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152.png" ContentType="image/png"/>
  <Override PartName="/xl/media/image43.jpeg" ContentType="image/jpeg"/>
  <Override PartName="/xl/media/image48.jpeg" ContentType="image/jpeg"/>
  <Override PartName="/xl/media/image49.jpeg" ContentType="image/jpeg"/>
  <Override PartName="/xl/media/image141.jpeg" ContentType="image/jpeg"/>
  <Override PartName="/xl/media/image9.jpeg" ContentType="image/jpeg"/>
  <Override PartName="/xl/media/image134.png" ContentType="image/pn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48.jpeg" ContentType="image/jpeg"/>
  <Override PartName="/xl/media/image143.jpeg" ContentType="image/jpeg"/>
  <Override PartName="/xl/media/image53.jpeg" ContentType="image/jpeg"/>
  <Override PartName="/xl/media/image149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55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58.jpeg" ContentType="image/jpeg"/>
  <Override PartName="/xl/media/image137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46.jpeg" ContentType="image/jpeg"/>
  <Override PartName="/xl/media/image142.jpeg" ContentType="image/jpeg"/>
  <Override PartName="/xl/media/image151.png" ContentType="image/png"/>
  <Override PartName="/xl/media/image14.jpeg" ContentType="image/jpeg"/>
  <Override PartName="/xl/media/image57.jpeg" ContentType="image/jpeg"/>
  <Override PartName="/xl/media/image136.jpeg" ContentType="image/jpeg"/>
  <Override PartName="/xl/media/image45.jpeg" ContentType="image/jpeg"/>
  <Override PartName="/xl/media/image56.jpeg" ContentType="image/jpeg"/>
  <Override PartName="/xl/media/image135.jpeg" ContentType="image/jpeg"/>
  <Override PartName="/xl/media/image129.jpeg" ContentType="image/jpeg"/>
  <Override PartName="/xl/media/image131.png" ContentType="image/png"/>
  <Override PartName="/xl/media/image140.jpeg" ContentType="image/jpeg"/>
  <Override PartName="/xl/media/image44.jpeg" ContentType="image/jpeg"/>
  <Override PartName="/xl/media/image12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5.jpeg" ContentType="image/jpeg"/>
  <Override PartName="/xl/media/image16.jpeg" ContentType="image/jpeg"/>
  <Override PartName="/xl/media/image126.png" ContentType="image/pn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unler (25)" sheetId="1" state="visible" r:id="rId2"/>
  </sheets>
  <definedNames>
    <definedName function="false" hidden="false" localSheetId="0" name="_xlnm.Print_Area" vbProcedure="false">'urunler (25)'!$A$1:$E$9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436">
  <si>
    <t xml:space="preserve">Ürün Kodu</t>
  </si>
  <si>
    <t xml:space="preserve">Ürün Cinsi</t>
  </si>
  <si>
    <t xml:space="preserve">Ambalaj</t>
  </si>
  <si>
    <t xml:space="preserve">Birim Fiyat</t>
  </si>
  <si>
    <t xml:space="preserve">PİTON "AÇIK AĞIZLI"</t>
  </si>
  <si>
    <t xml:space="preserve">PİTON 16X25 AÇIK</t>
  </si>
  <si>
    <t xml:space="preserve">200 ADET</t>
  </si>
  <si>
    <t xml:space="preserve">ASKI CENGELI    </t>
  </si>
  <si>
    <t xml:space="preserve">PİTON 16X30 AÇIK</t>
  </si>
  <si>
    <t xml:space="preserve">200 ADET</t>
  </si>
  <si>
    <t xml:space="preserve">UCGEN PITON M5  </t>
  </si>
  <si>
    <t xml:space="preserve">PİTON 16X35 AÇIK</t>
  </si>
  <si>
    <t xml:space="preserve">KALIN PITON 23 X 100 ACIK     </t>
  </si>
  <si>
    <t xml:space="preserve">PİTON 16X40 AÇIK</t>
  </si>
  <si>
    <t xml:space="preserve">KALIN PITON 23 X 100 KAPALI   </t>
  </si>
  <si>
    <t xml:space="preserve">PİTON 17X40 AÇIK</t>
  </si>
  <si>
    <t xml:space="preserve">METRIK PITONLU HALKA M4</t>
  </si>
  <si>
    <t xml:space="preserve">PİTON 17X50 AÇIK</t>
  </si>
  <si>
    <t xml:space="preserve">METRIK PITONLU HALKA M5</t>
  </si>
  <si>
    <t xml:space="preserve">PİTON 18X50 AÇIK</t>
  </si>
  <si>
    <t xml:space="preserve">100 ADET</t>
  </si>
  <si>
    <t xml:space="preserve">METRIK PITONLU HALKA M6</t>
  </si>
  <si>
    <t xml:space="preserve">PİTON 18X60 AÇIK</t>
  </si>
  <si>
    <t xml:space="preserve">100 ADET</t>
  </si>
  <si>
    <t xml:space="preserve">METRIK L VIDA M 4</t>
  </si>
  <si>
    <t xml:space="preserve">PİTON 19X60 AÇIK</t>
  </si>
  <si>
    <t xml:space="preserve">METRIK L VIDA M 5</t>
  </si>
  <si>
    <t xml:space="preserve">PİTON 19X70 AÇIK</t>
  </si>
  <si>
    <t xml:space="preserve">METRIK L VIDA M 6</t>
  </si>
  <si>
    <t xml:space="preserve">PİTON 20X60 AÇIK</t>
  </si>
  <si>
    <t xml:space="preserve">ES (S) MINIK    </t>
  </si>
  <si>
    <t xml:space="preserve">PİTON 20X70 AÇIK</t>
  </si>
  <si>
    <t xml:space="preserve">ES (S) KUCUK    </t>
  </si>
  <si>
    <t xml:space="preserve">PİTON 20X80 AÇIK</t>
  </si>
  <si>
    <t xml:space="preserve">ES (S) BUYUK    </t>
  </si>
  <si>
    <t xml:space="preserve">PİTON 21X80 AÇIK</t>
  </si>
  <si>
    <t xml:space="preserve">ES PLASTIK</t>
  </si>
  <si>
    <t xml:space="preserve">PİTON 21X100 AÇIK</t>
  </si>
  <si>
    <t xml:space="preserve">HALKALI PITON 22</t>
  </si>
  <si>
    <t xml:space="preserve">PİTON 22X130 AÇIK</t>
  </si>
  <si>
    <t xml:space="preserve">HALKALI VIDA 6 MM</t>
  </si>
  <si>
    <t xml:space="preserve">PİTON 23X150 AÇIK</t>
  </si>
  <si>
    <t xml:space="preserve">M6 HALKALI CIVATA</t>
  </si>
  <si>
    <t xml:space="preserve">PİTON 24X175 AÇIK</t>
  </si>
  <si>
    <t xml:space="preserve">ES INCE 2 MM    </t>
  </si>
  <si>
    <t xml:space="preserve">PİTON 25X200 AÇIK</t>
  </si>
  <si>
    <t xml:space="preserve">25 ADET</t>
  </si>
  <si>
    <t xml:space="preserve">ES KALIN 5.90 MM</t>
  </si>
  <si>
    <t xml:space="preserve">PİTON 26X220 AÇIK</t>
  </si>
  <si>
    <t xml:space="preserve">50 ADET</t>
  </si>
  <si>
    <t xml:space="preserve">UZUN ES 3,5 X 70</t>
  </si>
  <si>
    <t xml:space="preserve">PİTON 26X250 AÇIK</t>
  </si>
  <si>
    <t xml:space="preserve">UZUN ES 4 X 110 </t>
  </si>
  <si>
    <t xml:space="preserve">PİTON 29X220 AÇIK</t>
  </si>
  <si>
    <t xml:space="preserve">UZUN ES 5 X 130 </t>
  </si>
  <si>
    <t xml:space="preserve">PİTON 29X250 AÇIK</t>
  </si>
  <si>
    <t xml:space="preserve">BOYALI SOFBEN CIVI 1   </t>
  </si>
  <si>
    <t xml:space="preserve">KALIN  PİTON 23X100 AÇIK</t>
  </si>
  <si>
    <t xml:space="preserve">BOYALI SOFBEN CIVI 2   </t>
  </si>
  <si>
    <t xml:space="preserve">BOYALI SOFBEN CIVI 3   </t>
  </si>
  <si>
    <t xml:space="preserve">VİDALI KORNİŞ ÇİVİ</t>
  </si>
  <si>
    <t xml:space="preserve">ANTİK VİDALI KORNİŞ ÇİVİ</t>
  </si>
  <si>
    <t xml:space="preserve">BOYALI SOFBEN CIVI 4   </t>
  </si>
  <si>
    <t xml:space="preserve">VİDALI KORNİŞ ÇİVİ 2</t>
  </si>
  <si>
    <t xml:space="preserve">ASMA TAVAN PITONU 19 X 100    </t>
  </si>
  <si>
    <t xml:space="preserve">VİDALI KORNİŞ ÇİVİ 3</t>
  </si>
  <si>
    <t xml:space="preserve">ASMA TAVAN PITONU 19 X 130    </t>
  </si>
  <si>
    <t xml:space="preserve">VİDALI KORNİŞ ÇİVİ 4</t>
  </si>
  <si>
    <t xml:space="preserve">UZUN PITON 19 X 100    </t>
  </si>
  <si>
    <t xml:space="preserve">VİDALI KORNİŞ ÇİVİ 5</t>
  </si>
  <si>
    <t xml:space="preserve">UZUN PITON 19 X 120    </t>
  </si>
  <si>
    <t xml:space="preserve">VİDALI KORNİŞ ÇİVİ 6</t>
  </si>
  <si>
    <t xml:space="preserve">UZUN PITON 19 X 140    </t>
  </si>
  <si>
    <t xml:space="preserve">VİDALI KORNİŞ ÇİVİ 7</t>
  </si>
  <si>
    <t xml:space="preserve">PITON 16 X 30 A </t>
  </si>
  <si>
    <t xml:space="preserve">VİDALI KORNİŞ ÇİVİ 8</t>
  </si>
  <si>
    <t xml:space="preserve">PITON 16 X 35 A </t>
  </si>
  <si>
    <t xml:space="preserve">PITON 16 X 40 A </t>
  </si>
  <si>
    <t xml:space="preserve">UZUN PİTONLAR</t>
  </si>
  <si>
    <t xml:space="preserve">UZUN PİTON 19X100</t>
  </si>
  <si>
    <t xml:space="preserve">PITON 17 X 40 A </t>
  </si>
  <si>
    <t xml:space="preserve">UZUN PİTON 19X120</t>
  </si>
  <si>
    <t xml:space="preserve">PITON 17 X 50 A </t>
  </si>
  <si>
    <t xml:space="preserve">UZUN PİTON 19X140</t>
  </si>
  <si>
    <t xml:space="preserve">PITON 18 X 50 A </t>
  </si>
  <si>
    <t xml:space="preserve">UZUN PİTON 22X160</t>
  </si>
  <si>
    <t xml:space="preserve">PITON 19 X 60 A </t>
  </si>
  <si>
    <t xml:space="preserve">UZUN PİTON 22X180</t>
  </si>
  <si>
    <t xml:space="preserve">HALKALI VIDA 4 MM</t>
  </si>
  <si>
    <t xml:space="preserve">UZUN PİTON 22X200</t>
  </si>
  <si>
    <t xml:space="preserve">PITON 20 X 60 A </t>
  </si>
  <si>
    <t xml:space="preserve">PITON 20 X 70 A </t>
  </si>
  <si>
    <t xml:space="preserve">M4 HALKALI CIVATA</t>
  </si>
  <si>
    <t xml:space="preserve">PİTON "KAPALI"</t>
  </si>
  <si>
    <t xml:space="preserve">PİTON 14X30 KAPALI</t>
  </si>
  <si>
    <t xml:space="preserve">HALKALI VIDA 5 MM</t>
  </si>
  <si>
    <t xml:space="preserve">PİTON 16X30 KAPALI</t>
  </si>
  <si>
    <t xml:space="preserve">2 GROSA</t>
  </si>
  <si>
    <t xml:space="preserve">M5 HALKALI CIVATA</t>
  </si>
  <si>
    <t xml:space="preserve">PİTON 16X35 KAPALI</t>
  </si>
  <si>
    <t xml:space="preserve">HALKALI VIDA 12 MM     </t>
  </si>
  <si>
    <t xml:space="preserve">PİTON 16X40 KAPALI</t>
  </si>
  <si>
    <t xml:space="preserve">M12 HALKALI CIVATA     </t>
  </si>
  <si>
    <t xml:space="preserve">PİTON 17X40 KAPALI</t>
  </si>
  <si>
    <t xml:space="preserve">STOPLU PITON 1  </t>
  </si>
  <si>
    <t xml:space="preserve">PİTON 17X50 KAPALI</t>
  </si>
  <si>
    <t xml:space="preserve">STOPLU PITON 2  </t>
  </si>
  <si>
    <t xml:space="preserve">PİTON 18X50 KAPALI</t>
  </si>
  <si>
    <t xml:space="preserve">1 GROSA</t>
  </si>
  <si>
    <t xml:space="preserve">STOPLU PITON 3  </t>
  </si>
  <si>
    <t xml:space="preserve">PİTON 18X60 KAPALI</t>
  </si>
  <si>
    <t xml:space="preserve">DAR MAVZER SURGU</t>
  </si>
  <si>
    <t xml:space="preserve">PİTON 19X60 KAPALI</t>
  </si>
  <si>
    <t xml:space="preserve">BILYALI CIT-CIT (TAM BILYA)   </t>
  </si>
  <si>
    <t xml:space="preserve">PİTON 19X70 KAPALI</t>
  </si>
  <si>
    <t xml:space="preserve">CIVILI RAF PIMI ALTIGEN</t>
  </si>
  <si>
    <t xml:space="preserve">PİTON 20X60 KAPALI</t>
  </si>
  <si>
    <t xml:space="preserve">PLS.YENI TIP GARDROP BAGLANTI </t>
  </si>
  <si>
    <t xml:space="preserve">PİTON 20X70 KAPALI</t>
  </si>
  <si>
    <t xml:space="preserve">DOLAP ASKI ELEMANI     </t>
  </si>
  <si>
    <t xml:space="preserve">PİTON 20X80 KAPALI</t>
  </si>
  <si>
    <t xml:space="preserve">DOLAP MENTEÞE ONARIM BRAKETÝ  </t>
  </si>
  <si>
    <t xml:space="preserve">PİTON 21X80 KAPALI</t>
  </si>
  <si>
    <t xml:space="preserve">TIRNAKLI ÇEKTIRME</t>
  </si>
  <si>
    <t xml:space="preserve">PİTON 21X100 KAPALI</t>
  </si>
  <si>
    <t xml:space="preserve">KUCUK SANDIK KLIPSI    </t>
  </si>
  <si>
    <t xml:space="preserve">PİTON 22X130 KAPALI</t>
  </si>
  <si>
    <t xml:space="preserve">BUYUK SANDIK KLIPSI    </t>
  </si>
  <si>
    <t xml:space="preserve">PİTON 23X150 KAPALI</t>
  </si>
  <si>
    <t xml:space="preserve">KILITLI SANDIK KLIPSI  </t>
  </si>
  <si>
    <t xml:space="preserve">PİTON 24X175 KAPALI</t>
  </si>
  <si>
    <t xml:space="preserve">SANDIK ASKISI  25 X 62 </t>
  </si>
  <si>
    <t xml:space="preserve">PİTON 25X200 KAPALI</t>
  </si>
  <si>
    <t xml:space="preserve">SANDIK ASKISI  30 X 88 </t>
  </si>
  <si>
    <t xml:space="preserve">PİTON 26X220 KAPALI</t>
  </si>
  <si>
    <t xml:space="preserve">SANDIK ASKISI  35 X 115</t>
  </si>
  <si>
    <t xml:space="preserve">PİTON 26X250 KAPALI</t>
  </si>
  <si>
    <t xml:space="preserve">SANDIK KULBU BOYALI    </t>
  </si>
  <si>
    <t xml:space="preserve">PİTON 29X220 KAPALI</t>
  </si>
  <si>
    <t xml:space="preserve">SANDIK KULBU    </t>
  </si>
  <si>
    <t xml:space="preserve">PİTON 29X250 KAPALI</t>
  </si>
  <si>
    <t xml:space="preserve">KOVAN KULBU     </t>
  </si>
  <si>
    <t xml:space="preserve">KALIN  PİTON 23X100 KAPALI</t>
  </si>
  <si>
    <t xml:space="preserve">STABIL SANDIK ASKISI BOYALI   </t>
  </si>
  <si>
    <t xml:space="preserve">BISIKLET ASKI ES CENGELI CINKO</t>
  </si>
  <si>
    <t xml:space="preserve">HALKALI VİDA</t>
  </si>
  <si>
    <t xml:space="preserve">HALKALI VİDA 4 MM</t>
  </si>
  <si>
    <t xml:space="preserve">BISIKLET ASKI ES CENG MAKARON </t>
  </si>
  <si>
    <t xml:space="preserve">HALKALI VİDA 5 MM</t>
  </si>
  <si>
    <t xml:space="preserve">UZATMA KANCASI 200     </t>
  </si>
  <si>
    <t xml:space="preserve">HALKALI VİDA 6 MM</t>
  </si>
  <si>
    <t xml:space="preserve">UZATMA KANCASI 250     </t>
  </si>
  <si>
    <t xml:space="preserve">HALKALI VİDA 8 MM</t>
  </si>
  <si>
    <t xml:space="preserve">UZATMA KANCASI 300     </t>
  </si>
  <si>
    <t xml:space="preserve">HALKALI VİDA 10 MM</t>
  </si>
  <si>
    <t xml:space="preserve">UZATMA KANCASI 500     </t>
  </si>
  <si>
    <t xml:space="preserve">HALKALI VİDA 12 MM</t>
  </si>
  <si>
    <t xml:space="preserve">15 ADET</t>
  </si>
  <si>
    <t xml:space="preserve">HALKALI VIDA 8 MM</t>
  </si>
  <si>
    <t xml:space="preserve">M8 HALKALI CIVATA</t>
  </si>
  <si>
    <t xml:space="preserve">HALKALI CIVATA</t>
  </si>
  <si>
    <t xml:space="preserve">HALKALI VIDA 10MM</t>
  </si>
  <si>
    <t xml:space="preserve">M10 HALKALI CIVATA     </t>
  </si>
  <si>
    <t xml:space="preserve">ESKI STOPLU PITON 1    </t>
  </si>
  <si>
    <t xml:space="preserve">ESKI STOPLU PITON 2    </t>
  </si>
  <si>
    <t xml:space="preserve">M10 HALKALI CIVATA</t>
  </si>
  <si>
    <t xml:space="preserve">ESKI STOPLU PITON 3    </t>
  </si>
  <si>
    <t xml:space="preserve">M12 HALKALI CIVATA</t>
  </si>
  <si>
    <t xml:space="preserve">ES EXTRA 6 MM   </t>
  </si>
  <si>
    <t xml:space="preserve">ES SALINCAK KANCASI    </t>
  </si>
  <si>
    <t xml:space="preserve">MİM MANDAL MİNİK</t>
  </si>
  <si>
    <t xml:space="preserve">CADIR KAZIGI STANDART  </t>
  </si>
  <si>
    <t xml:space="preserve">MİM MANDAL</t>
  </si>
  <si>
    <t xml:space="preserve">MİM MANDAL 1</t>
  </si>
  <si>
    <t xml:space="preserve">CADIR KAZIGI KALIN     </t>
  </si>
  <si>
    <t xml:space="preserve">MİM MANDAL 2</t>
  </si>
  <si>
    <t xml:space="preserve">PENCERE KALDIRACAGI LUX SARI  </t>
  </si>
  <si>
    <t xml:space="preserve">MİM MANDAL 3</t>
  </si>
  <si>
    <t xml:space="preserve">PENCERE KELEBEGI LUX SARI     </t>
  </si>
  <si>
    <t xml:space="preserve">MİM MANDAL 4</t>
  </si>
  <si>
    <t xml:space="preserve">PENCERE KELEBEGI BOYALI</t>
  </si>
  <si>
    <t xml:space="preserve">MİM MANDAL 5</t>
  </si>
  <si>
    <t xml:space="preserve">PENCERE KALDIRACAGI BOYALI    </t>
  </si>
  <si>
    <t xml:space="preserve">KANCALI MİM MANDAL</t>
  </si>
  <si>
    <t xml:space="preserve">PIKAP MAKASI    </t>
  </si>
  <si>
    <t xml:space="preserve">PENCERE KELEBEGI</t>
  </si>
  <si>
    <t xml:space="preserve">METRİK PİTON M3 AÇIK</t>
  </si>
  <si>
    <t xml:space="preserve">PENCERE KALDIRACAGI    </t>
  </si>
  <si>
    <t xml:space="preserve">METRİK PİTON</t>
  </si>
  <si>
    <t xml:space="preserve">METRİK PİTON M3 KAPALI</t>
  </si>
  <si>
    <t xml:space="preserve">PIRINC PENCERE KELEBEGI</t>
  </si>
  <si>
    <t xml:space="preserve">METRİK PİTON M4 AÇIK</t>
  </si>
  <si>
    <t xml:space="preserve">PIRINC PENCERE KALDIRACAGI    </t>
  </si>
  <si>
    <t xml:space="preserve">METRİK PİTON M4 KAPALI</t>
  </si>
  <si>
    <t xml:space="preserve">SIYAH EMNIYET SURGU    </t>
  </si>
  <si>
    <t xml:space="preserve">METRİK PİTON M5 AÇIK</t>
  </si>
  <si>
    <t xml:space="preserve">EMNIYET SURGU   </t>
  </si>
  <si>
    <t xml:space="preserve">METRİK PİTON M5 KAPALI</t>
  </si>
  <si>
    <t xml:space="preserve">SUPER EMNIYET SURGU 2  </t>
  </si>
  <si>
    <t xml:space="preserve">METRİK PİTON 6X80 AÇIK</t>
  </si>
  <si>
    <t xml:space="preserve">DEMIR DOGRAMA SURGUSU  </t>
  </si>
  <si>
    <t xml:space="preserve">METRİK PİTON 6X80 KAPALI</t>
  </si>
  <si>
    <t xml:space="preserve">KUCUK DEMIR DOGRAMA SURGU     </t>
  </si>
  <si>
    <t xml:space="preserve">METRİK PİTON M6x100 AÇIK</t>
  </si>
  <si>
    <t xml:space="preserve">KILITLI MAVZER SURGU 1 </t>
  </si>
  <si>
    <t xml:space="preserve">METRİK PİTON M6x100 KAPALI</t>
  </si>
  <si>
    <t xml:space="preserve">KILITLI MAVZER SURGU 2 </t>
  </si>
  <si>
    <t xml:space="preserve">METRİK PİTON 6X120 AÇIK</t>
  </si>
  <si>
    <t xml:space="preserve">KILITLI MAVZER SURGU 3 </t>
  </si>
  <si>
    <t xml:space="preserve">METRİK PİTON 6X120 KAPALI</t>
  </si>
  <si>
    <t xml:space="preserve">KILITLI MAVZER SURGU 4 </t>
  </si>
  <si>
    <t xml:space="preserve">METRİK PİTON 8X160 AÇIK</t>
  </si>
  <si>
    <t xml:space="preserve">MINIK KELEBEK SURGU    </t>
  </si>
  <si>
    <t xml:space="preserve">METRİK PİTON 8X160 KAPALI</t>
  </si>
  <si>
    <t xml:space="preserve">BUYUK KELEBEK SURGU    </t>
  </si>
  <si>
    <t xml:space="preserve">METRİK PİTON M8x190 AÇIK</t>
  </si>
  <si>
    <t xml:space="preserve">EMNIYET ZINCIRI LUX SARI</t>
  </si>
  <si>
    <t xml:space="preserve">METRİK PİTON M8x190 KAPALI</t>
  </si>
  <si>
    <t xml:space="preserve">EMNIYET ZINCIRI LUX KROM</t>
  </si>
  <si>
    <t xml:space="preserve">METRİK PİTON M10X160 AÇIK</t>
  </si>
  <si>
    <t xml:space="preserve">KALIN PIKAP MAKASI     </t>
  </si>
  <si>
    <t xml:space="preserve">METRİK PİTON M10X160 KAPALI</t>
  </si>
  <si>
    <t xml:space="preserve">GÖMME SÜRGÜ     </t>
  </si>
  <si>
    <t xml:space="preserve">METRİK PİTON M10x190 AÇIK</t>
  </si>
  <si>
    <t xml:space="preserve">YAYLI SÜRGÜ     </t>
  </si>
  <si>
    <t xml:space="preserve">METRİK PİTON M10x190 KAPALI</t>
  </si>
  <si>
    <t xml:space="preserve">PITON 14 X 30 K </t>
  </si>
  <si>
    <t xml:space="preserve">METRİK PİTON M4 AÇIK (DÖKME)</t>
  </si>
  <si>
    <t xml:space="preserve">1500 ADET</t>
  </si>
  <si>
    <t xml:space="preserve">PITON 16 X 30 K </t>
  </si>
  <si>
    <t xml:space="preserve">METRİK PİTON M4 KAPALI (DÖKME)</t>
  </si>
  <si>
    <t xml:space="preserve">PITON 16 X 35 K </t>
  </si>
  <si>
    <t xml:space="preserve">METRİK PİTON 3 AÇIK DÖKME</t>
  </si>
  <si>
    <t xml:space="preserve">3000 ADET</t>
  </si>
  <si>
    <t xml:space="preserve">PITON 16 X 40 K </t>
  </si>
  <si>
    <t xml:space="preserve">METRİK PİTON 3 KAPALI DÖKME</t>
  </si>
  <si>
    <t xml:space="preserve">PITON 17 X 40 K </t>
  </si>
  <si>
    <t xml:space="preserve">ÜÇGEN PİTON M5</t>
  </si>
  <si>
    <t xml:space="preserve">PITON 17 X 50 K </t>
  </si>
  <si>
    <t xml:space="preserve">PITON 18 X 50 K </t>
  </si>
  <si>
    <t xml:space="preserve">METRİK VİDALI KORNİŞ ÇİVİ</t>
  </si>
  <si>
    <t xml:space="preserve">METRİK L VİDA M4</t>
  </si>
  <si>
    <t xml:space="preserve">PITON 18 X 60 K </t>
  </si>
  <si>
    <t xml:space="preserve">METRİK L VİDA M5</t>
  </si>
  <si>
    <t xml:space="preserve">PITON 19 X 60 K </t>
  </si>
  <si>
    <t xml:space="preserve">METRİK L VİDA M6</t>
  </si>
  <si>
    <t xml:space="preserve">PITON 19 X 70 K </t>
  </si>
  <si>
    <t xml:space="preserve">PITON 20 X 60 K </t>
  </si>
  <si>
    <t xml:space="preserve">ES "S"</t>
  </si>
  <si>
    <t xml:space="preserve">ES "S" MİNİK</t>
  </si>
  <si>
    <t xml:space="preserve">PITON 20 X 70 K </t>
  </si>
  <si>
    <t xml:space="preserve">ES "S" KÜÇÜK</t>
  </si>
  <si>
    <t xml:space="preserve">PITON 20 X 80 K </t>
  </si>
  <si>
    <t xml:space="preserve">ES "S" BÜYÜK</t>
  </si>
  <si>
    <t xml:space="preserve">PITON 21 X 80 K </t>
  </si>
  <si>
    <t xml:space="preserve">ES "S" EXTRA 6MM</t>
  </si>
  <si>
    <t xml:space="preserve">PITON 21 X 100 K</t>
  </si>
  <si>
    <t xml:space="preserve">ES SALINCAK KANCASI</t>
  </si>
  <si>
    <t xml:space="preserve">PITON 22 X 130 K</t>
  </si>
  <si>
    <t xml:space="preserve">ES İNCE 2 MM</t>
  </si>
  <si>
    <t xml:space="preserve">PITON 23 X 150 K</t>
  </si>
  <si>
    <t xml:space="preserve">PITON 24 X 175 K</t>
  </si>
  <si>
    <t xml:space="preserve">PITON 25 X 200 K</t>
  </si>
  <si>
    <t xml:space="preserve">UZUN ES 4 X 110</t>
  </si>
  <si>
    <t xml:space="preserve">KAYNAKLI PITON 8 X 160 </t>
  </si>
  <si>
    <t xml:space="preserve">UZUN ES 5 X 130</t>
  </si>
  <si>
    <t xml:space="preserve">KAYNAKLI PITON 8 X 190 </t>
  </si>
  <si>
    <t xml:space="preserve">ES PLASTİK</t>
  </si>
  <si>
    <t xml:space="preserve">KAYNAKLI PITON 10 X 190</t>
  </si>
  <si>
    <t xml:space="preserve">KAYNAKLI PITON M8 X 160</t>
  </si>
  <si>
    <t xml:space="preserve">KAYNAKLI PITON M8 X 190</t>
  </si>
  <si>
    <t xml:space="preserve">KÖPEK ZİNCİRİ</t>
  </si>
  <si>
    <t xml:space="preserve">KÖPEK ZİNCİRİ 2,50MMX200</t>
  </si>
  <si>
    <t xml:space="preserve">12 ADET</t>
  </si>
  <si>
    <t xml:space="preserve">KAYNAKLI PITON M10 X 190</t>
  </si>
  <si>
    <t xml:space="preserve">KÖPEK ZİNCİRİ 3,00MMX200</t>
  </si>
  <si>
    <t xml:space="preserve">KAYNAKLI PITON 10 X 160</t>
  </si>
  <si>
    <t xml:space="preserve">KÖPEK ZİNCİRİ 4,00MMX200</t>
  </si>
  <si>
    <t xml:space="preserve">KAYNAKLI PITON M10 X 160</t>
  </si>
  <si>
    <t xml:space="preserve">KÖPEK ZİNCİRİ 5,00MMX200</t>
  </si>
  <si>
    <t xml:space="preserve">10 ADET</t>
  </si>
  <si>
    <t xml:space="preserve">EXTRA BOS HALKA 4</t>
  </si>
  <si>
    <t xml:space="preserve">EXTRA BOS HALKA 5 (ESKI NO:1) </t>
  </si>
  <si>
    <t xml:space="preserve">DÖNERLİ MAŞA</t>
  </si>
  <si>
    <t xml:space="preserve">DÖNERLİ MAŞA NO:55</t>
  </si>
  <si>
    <t xml:space="preserve">EXTRA BOS HALKA 6</t>
  </si>
  <si>
    <t xml:space="preserve">DÖNERLİ MAŞA NO:65</t>
  </si>
  <si>
    <t xml:space="preserve">EXTRA BOS HALKA 8 (ESKI NO:2) </t>
  </si>
  <si>
    <t xml:space="preserve">DÖNERLİ MAŞA NO:75</t>
  </si>
  <si>
    <t xml:space="preserve">EXTRA BOS HALKA 10 (ESKI NO:3)</t>
  </si>
  <si>
    <t xml:space="preserve">DÖNERLİ MAŞA NO:100</t>
  </si>
  <si>
    <t xml:space="preserve">EXTRA BOS HALKA 12     </t>
  </si>
  <si>
    <t xml:space="preserve">EXTRA BOS HALKA 8 X 65 </t>
  </si>
  <si>
    <t xml:space="preserve">FIRDÖNDÜ</t>
  </si>
  <si>
    <t xml:space="preserve">FIRDÖNDÜ 5MM (DÖNER)</t>
  </si>
  <si>
    <t xml:space="preserve">UZUN PITON 22X160</t>
  </si>
  <si>
    <t xml:space="preserve">FIRDÖNDÜ 6MM (DÖNER)</t>
  </si>
  <si>
    <t xml:space="preserve">UZUN PITON 22X180</t>
  </si>
  <si>
    <t xml:space="preserve">FIRDÖNDÜ 8MM (DÖNER)</t>
  </si>
  <si>
    <t xml:space="preserve">UZUN PITON 22X200</t>
  </si>
  <si>
    <t xml:space="preserve">FIRDÖNDÜ 10MM (DÖNER)</t>
  </si>
  <si>
    <t xml:space="preserve">30 ADET</t>
  </si>
  <si>
    <t xml:space="preserve">SOFBEN CIVI 1   </t>
  </si>
  <si>
    <t xml:space="preserve">SOFBEN CIVI 2   </t>
  </si>
  <si>
    <t xml:space="preserve">STOPLU PİTONLAR</t>
  </si>
  <si>
    <t xml:space="preserve">STOPLU PİTON NO:1</t>
  </si>
  <si>
    <t xml:space="preserve">SOFBEN CIVI 3   </t>
  </si>
  <si>
    <t xml:space="preserve">STOPLU PİTON NO:2</t>
  </si>
  <si>
    <t xml:space="preserve">SOFBEN CIVI 4   </t>
  </si>
  <si>
    <t xml:space="preserve">STOPLU PİTON NO:3</t>
  </si>
  <si>
    <t xml:space="preserve">SOFBEN CIVI 5 (ALTIKOSE)</t>
  </si>
  <si>
    <t xml:space="preserve">SOFBEN CIVI EXTRA</t>
  </si>
  <si>
    <t xml:space="preserve">LAVABO MONTAJ SETİ</t>
  </si>
  <si>
    <t xml:space="preserve">TERMOSIFON KANCASI     </t>
  </si>
  <si>
    <t xml:space="preserve">50 TAKIM</t>
  </si>
  <si>
    <t xml:space="preserve">TABLO ASKI 1    </t>
  </si>
  <si>
    <t xml:space="preserve">KLOZET MONTAJ SETİ</t>
  </si>
  <si>
    <t xml:space="preserve">100 TAKIM</t>
  </si>
  <si>
    <t xml:space="preserve">TABLO ASKI 2 "INCE"    </t>
  </si>
  <si>
    <t xml:space="preserve">EXTRA KLOZET MONTAJ SETİ</t>
  </si>
  <si>
    <t xml:space="preserve">25 TAKIM</t>
  </si>
  <si>
    <t xml:space="preserve">TABLO ASKI 2 "KALIN"   </t>
  </si>
  <si>
    <t xml:space="preserve">TABLO ASKI 3    </t>
  </si>
  <si>
    <t xml:space="preserve">MAYMUNCUK</t>
  </si>
  <si>
    <t xml:space="preserve">MAYMUNCUK 20</t>
  </si>
  <si>
    <t xml:space="preserve">GIZLI CERCEVE ASKISI   </t>
  </si>
  <si>
    <t xml:space="preserve">MAYMUNCUK 30</t>
  </si>
  <si>
    <t xml:space="preserve">ALM.CERCEVE KOSESI     </t>
  </si>
  <si>
    <t xml:space="preserve">MAYMUNCUK 40</t>
  </si>
  <si>
    <t xml:space="preserve">ALM.CERCEVE ASKISI     </t>
  </si>
  <si>
    <t xml:space="preserve">MAYMUNCUK 50</t>
  </si>
  <si>
    <t xml:space="preserve">DUVAR TIP TABLO ASKI   </t>
  </si>
  <si>
    <t xml:space="preserve">MAYMUNCUK 60</t>
  </si>
  <si>
    <t xml:space="preserve">ÜÇGEN ÇERÇEVE ASKISI 1 KÜÇÜK  </t>
  </si>
  <si>
    <t xml:space="preserve">MAYMUNCUK 70</t>
  </si>
  <si>
    <t xml:space="preserve">ÜÇGEN ÇERÇEVE ASKISI 2 BÜYÜK  </t>
  </si>
  <si>
    <t xml:space="preserve">MAYMUNCUK 80</t>
  </si>
  <si>
    <t xml:space="preserve">ÜÇGEN ÇERÇEVE ASKISI 3 </t>
  </si>
  <si>
    <t xml:space="preserve">MAYMUNCUK 100</t>
  </si>
  <si>
    <t xml:space="preserve">TIMSAH CERC ASK KUCUK ANTIK   </t>
  </si>
  <si>
    <t xml:space="preserve">MAYMUNCUK 120</t>
  </si>
  <si>
    <t xml:space="preserve">371D</t>
  </si>
  <si>
    <t xml:space="preserve">DOKME TIMSAH CERC ASK KUC ANT </t>
  </si>
  <si>
    <t xml:space="preserve">MAYMUNCUK 140</t>
  </si>
  <si>
    <t xml:space="preserve">TIMSAH CERC ASK BUYUK  </t>
  </si>
  <si>
    <t xml:space="preserve">MAYMUNCUK 160</t>
  </si>
  <si>
    <t xml:space="preserve">CIVILI TIMSAH ASKI     </t>
  </si>
  <si>
    <t xml:space="preserve">MAYMUNCUK 180</t>
  </si>
  <si>
    <t xml:space="preserve">373D</t>
  </si>
  <si>
    <t xml:space="preserve">DOKME CIVILI TIMSAH ASKI</t>
  </si>
  <si>
    <t xml:space="preserve">MAYMUNCUK 200</t>
  </si>
  <si>
    <t xml:space="preserve">TIMSAH CERC ASK KUCUK JANJAN  </t>
  </si>
  <si>
    <t xml:space="preserve">MAYMUNCUK 250</t>
  </si>
  <si>
    <t xml:space="preserve">374D</t>
  </si>
  <si>
    <t xml:space="preserve">DOKME TIMSAH CERC ASK KUC JAN </t>
  </si>
  <si>
    <t xml:space="preserve">D TIP CIVILI TIMSAH ASKI</t>
  </si>
  <si>
    <t xml:space="preserve">ALM CER.KOS/ASK VIDA (1000 AD)</t>
  </si>
  <si>
    <t xml:space="preserve">GÖZLÜ VİDALAR</t>
  </si>
  <si>
    <t xml:space="preserve">GÖZLÜ VİDA 4MM</t>
  </si>
  <si>
    <t xml:space="preserve">DOKME ALM KOSE VIDA (10000 AD)</t>
  </si>
  <si>
    <t xml:space="preserve">GÖZLÜ VİDA 5MM</t>
  </si>
  <si>
    <t xml:space="preserve">GIZLI PENCE ASKI</t>
  </si>
  <si>
    <t xml:space="preserve">GÖZLÜ VİDA 6MM</t>
  </si>
  <si>
    <t xml:space="preserve">TABLO ASKI KANCASI BOMBELI    </t>
  </si>
  <si>
    <t xml:space="preserve">GÖZLÜ VİDA 8MM</t>
  </si>
  <si>
    <t xml:space="preserve">KOPEK ZINCIRI 2,5 MM * 200    </t>
  </si>
  <si>
    <t xml:space="preserve">GÖZLÜ VİDA 10MM</t>
  </si>
  <si>
    <t xml:space="preserve">KOPEK ZINCIRI 3 MM * 200</t>
  </si>
  <si>
    <t xml:space="preserve">GÖZLÜ VİDA 12MM</t>
  </si>
  <si>
    <t xml:space="preserve">KOPEK ZINCIRI 4 MM * 200</t>
  </si>
  <si>
    <t xml:space="preserve">KOPEK ZINCIRI 5 MM * 200</t>
  </si>
  <si>
    <t xml:space="preserve">GÖZLÜ CIVATALAR</t>
  </si>
  <si>
    <t xml:space="preserve">M4 GÖZLÜ CIVATA</t>
  </si>
  <si>
    <t xml:space="preserve">DONERLI MASA NO:55     </t>
  </si>
  <si>
    <t xml:space="preserve">M5 GÖZLÜ CIVATA</t>
  </si>
  <si>
    <t xml:space="preserve">DONERLI MASA NO:65     </t>
  </si>
  <si>
    <t xml:space="preserve">M6 GÖZLÜ CIVATA</t>
  </si>
  <si>
    <t xml:space="preserve">DONERLI MASA NO:75     </t>
  </si>
  <si>
    <t xml:space="preserve">M8 GÖZLÜ CIVATA</t>
  </si>
  <si>
    <t xml:space="preserve">DONERLI MASA NO:100    </t>
  </si>
  <si>
    <t xml:space="preserve">M10 GÖZLÜ CIVATA</t>
  </si>
  <si>
    <t xml:space="preserve">FIRDONDU 5 MM (DONER)  </t>
  </si>
  <si>
    <t xml:space="preserve">M12 GÖZLÜ CIVATA</t>
  </si>
  <si>
    <t xml:space="preserve">FIRDONDU 6 MM (DONER)  </t>
  </si>
  <si>
    <t xml:space="preserve">KISA M8 GÖZLÜ CIVATA</t>
  </si>
  <si>
    <t xml:space="preserve">FIRDONDU 8 MM (DONER)  </t>
  </si>
  <si>
    <t xml:space="preserve">FIRDONDU 10 MM (DONER) </t>
  </si>
  <si>
    <t xml:space="preserve">DELİKLİ VİDALAR</t>
  </si>
  <si>
    <t xml:space="preserve">DELİKLİ VİDA 6MM</t>
  </si>
  <si>
    <t xml:space="preserve">PITON 16 X 25 A </t>
  </si>
  <si>
    <t xml:space="preserve">DELİKLİ VİDA 8MM</t>
  </si>
  <si>
    <t xml:space="preserve">PITON 18 X 60 (1 PK=100 AD)   </t>
  </si>
  <si>
    <t xml:space="preserve">DELİKLİ VİDA 10MM</t>
  </si>
  <si>
    <t xml:space="preserve">20 ADET</t>
  </si>
  <si>
    <t xml:space="preserve">PITON 19 X 70 (1 PK=100 AD)   </t>
  </si>
  <si>
    <t xml:space="preserve">DELİKLİ VİDA 12MM</t>
  </si>
  <si>
    <t xml:space="preserve">BOYALI PITON 21X80     </t>
  </si>
  <si>
    <t xml:space="preserve">BOYALI PITON 21X100    </t>
  </si>
  <si>
    <t xml:space="preserve">DELİKLİ CIVATALAR</t>
  </si>
  <si>
    <t xml:space="preserve">M6 DELİKLİ CIVATA</t>
  </si>
  <si>
    <t xml:space="preserve">BOYALI PITON 22X130    </t>
  </si>
  <si>
    <t xml:space="preserve">M8 DELİKLİ CIVATA</t>
  </si>
  <si>
    <t xml:space="preserve">BOYALI PITON 23X150    </t>
  </si>
  <si>
    <t xml:space="preserve">M10 DELİKLİ CIVATA</t>
  </si>
  <si>
    <t xml:space="preserve">BOYALI PITON 24X175    </t>
  </si>
  <si>
    <t xml:space="preserve">M12 DELİKLİ CIVATA</t>
  </si>
  <si>
    <t xml:space="preserve">KAPSULLU MIL MENTESE 6 </t>
  </si>
  <si>
    <t xml:space="preserve">ABA SANDIK ASKISI 8 CINKO     </t>
  </si>
  <si>
    <t xml:space="preserve">ŞOFBEN ÇİVİLERİ</t>
  </si>
  <si>
    <t xml:space="preserve">ŞOFBEN ÇİVİ 1</t>
  </si>
  <si>
    <t xml:space="preserve">ABA SANDIK ASKISI 10 CINKO    </t>
  </si>
  <si>
    <t xml:space="preserve">ŞOFBEN ÇİVİ 2</t>
  </si>
  <si>
    <t xml:space="preserve">ABA SANDIK ASKISI 12 CINKO    </t>
  </si>
  <si>
    <t xml:space="preserve">ŞOFBEN ÇİVİ 3</t>
  </si>
  <si>
    <t xml:space="preserve">ABA SANDIK ASKISI 8 SARI</t>
  </si>
  <si>
    <t xml:space="preserve">ŞOFBEN ÇİVİ 4</t>
  </si>
  <si>
    <t xml:space="preserve">ABA SANDIK ASKISI 10 SARI     </t>
  </si>
  <si>
    <t xml:space="preserve">ŞOFBEN ÇİVİ 5 (ALTIKÖŞE)</t>
  </si>
  <si>
    <t xml:space="preserve">75 ADET</t>
  </si>
  <si>
    <t xml:space="preserve">ABA SANDIK ASKISI 12 SARI     </t>
  </si>
  <si>
    <t xml:space="preserve">ŞOFBEN ÇİVİ EXTRA (DÜBELLİ)</t>
  </si>
  <si>
    <t xml:space="preserve">KUCUK PALAMUT CENGELI 1</t>
  </si>
  <si>
    <t xml:space="preserve">TERMOSİFON KANCASI</t>
  </si>
  <si>
    <t xml:space="preserve">BUYUK PALAMUT CENGELI 2</t>
  </si>
  <si>
    <t xml:space="preserve">PALAMUT CENGELI 3</t>
  </si>
  <si>
    <t xml:space="preserve">BOYALI PİTONLAR</t>
  </si>
  <si>
    <t xml:space="preserve">BOYALI PİTON 21X80</t>
  </si>
  <si>
    <t xml:space="preserve">PLASTIK SÜRGÜ 5 </t>
  </si>
  <si>
    <t xml:space="preserve">BOYALI PİTON 21X100</t>
  </si>
  <si>
    <t xml:space="preserve">PLASTIK SÜRGÜ 7 </t>
  </si>
  <si>
    <t xml:space="preserve">BOYALI PİTON 22X130</t>
  </si>
  <si>
    <t xml:space="preserve">PLASTIK SÜRGÜ 10</t>
  </si>
  <si>
    <t xml:space="preserve">BOYALI PİTON 23X150</t>
  </si>
  <si>
    <t xml:space="preserve">KAPI PENCERE MANDALI CINKO    </t>
  </si>
  <si>
    <t xml:space="preserve">BOYALI PİTON 24X175</t>
  </si>
  <si>
    <t xml:space="preserve">KAPI PENCERE MANDALI SARI     </t>
  </si>
  <si>
    <t xml:space="preserve">BOYALI ŞOFBEN ÇİVİLERİ</t>
  </si>
  <si>
    <t xml:space="preserve">KAPI PENCERE MANDALI FERFORJE </t>
  </si>
  <si>
    <t xml:space="preserve">BOYALI ŞOFBEN ÇİVİ 1</t>
  </si>
  <si>
    <t xml:space="preserve">ÇAMAÞIR MAKARASI</t>
  </si>
  <si>
    <t xml:space="preserve">BOYALI ŞOFBEN ÇİVİ 2</t>
  </si>
  <si>
    <t xml:space="preserve">KOL TAMPONU ELASTIK    </t>
  </si>
  <si>
    <t xml:space="preserve">BOYALI ŞOFBEN ÇİVİ 3</t>
  </si>
  <si>
    <t xml:space="preserve">KAPI TAMPONU EXTRA     </t>
  </si>
  <si>
    <t xml:space="preserve">BOYALI ŞOFBEN ÇİVİ 4</t>
  </si>
  <si>
    <t xml:space="preserve">KAPI TAMPONU LUX BOYALI</t>
  </si>
  <si>
    <t xml:space="preserve">BOŞ HALKALAR</t>
  </si>
  <si>
    <t xml:space="preserve">KILIT KARSILIGI 25 BOYALI     </t>
  </si>
  <si>
    <t xml:space="preserve">BOS HALKA 8</t>
  </si>
  <si>
    <t xml:space="preserve">CINKO KOSEBENT 25 CM   </t>
  </si>
  <si>
    <t xml:space="preserve">BOŞ HALKA 10</t>
  </si>
  <si>
    <t xml:space="preserve">KILIT KARSILIGI 50 BOYALI     </t>
  </si>
  <si>
    <t xml:space="preserve">BOŞ HALKA 12</t>
  </si>
  <si>
    <t xml:space="preserve">KILIT KARSILIGI 25 PIRINC     </t>
  </si>
  <si>
    <t xml:space="preserve">BOŞ HALKA 14</t>
  </si>
  <si>
    <t xml:space="preserve">KILIT KARSILIGI 50 PIRINC     </t>
  </si>
  <si>
    <t xml:space="preserve">BOŞ HALKA 16</t>
  </si>
  <si>
    <t xml:space="preserve">CINKO KOSEBENT 50 CM   </t>
  </si>
  <si>
    <t xml:space="preserve">BOŞ HALKA 18</t>
  </si>
  <si>
    <t xml:space="preserve">KILIT KARSILIGI EXTRA  </t>
  </si>
  <si>
    <t xml:space="preserve">BOŞ HALKA 20</t>
  </si>
  <si>
    <t xml:space="preserve">KILIT LAMASI 25 </t>
  </si>
  <si>
    <t xml:space="preserve">BOŞ HALKA 22</t>
  </si>
  <si>
    <t xml:space="preserve">KILIT LAMASI 50 </t>
  </si>
  <si>
    <t xml:space="preserve">EXTRA BOŞ HALKA 4</t>
  </si>
  <si>
    <t xml:space="preserve">EMNIYET KILIDI LAMASI  </t>
  </si>
  <si>
    <t xml:space="preserve">EXTRA BOŞ HALKA 5</t>
  </si>
  <si>
    <t xml:space="preserve">SATEN KILIT KARS EXTRA </t>
  </si>
  <si>
    <t xml:space="preserve">EXTRA BOŞ HALKA 6</t>
  </si>
  <si>
    <t xml:space="preserve">STABIL SANDIK ASKISI CINKO    </t>
  </si>
  <si>
    <t xml:space="preserve">EXTRA BOŞ HALKA 8</t>
  </si>
  <si>
    <t xml:space="preserve">STABIL SANDIK ASKISI SARI     </t>
  </si>
  <si>
    <t xml:space="preserve">EXTRA BOŞ HALKA 10</t>
  </si>
  <si>
    <t xml:space="preserve">STABIL SANDIK ASKISI VERNIK   </t>
  </si>
  <si>
    <t xml:space="preserve">EXTRA BOŞ HALKA 12</t>
  </si>
  <si>
    <t xml:space="preserve">ABA SANDIK ASKISI 8 BAKIR     </t>
  </si>
  <si>
    <t xml:space="preserve">EXTRA BOS HALKA 8 X 65</t>
  </si>
  <si>
    <t xml:space="preserve">ABA SANDIK ASKISI 10 BAKIR    </t>
  </si>
  <si>
    <t xml:space="preserve">HALKALI PİTONLAR</t>
  </si>
  <si>
    <t xml:space="preserve">ABA SANDIK ASKISI 12 BAKIR    </t>
  </si>
  <si>
    <t xml:space="preserve">HALKALI PİTON 10</t>
  </si>
  <si>
    <t xml:space="preserve">EKO SANDIK KLIPSI KUC  </t>
  </si>
  <si>
    <t xml:space="preserve">HALKALI PİTON 12</t>
  </si>
  <si>
    <t xml:space="preserve">EKO SANDIK KLIPSI BUY  </t>
  </si>
  <si>
    <t xml:space="preserve">HALKALI PİTON 14</t>
  </si>
  <si>
    <t xml:space="preserve">PLASTIK VIDA PULU</t>
  </si>
  <si>
    <t xml:space="preserve">HALKALI PİTON 16</t>
  </si>
  <si>
    <t xml:space="preserve">GERGILI SANDIK KLÝPSÝ  </t>
  </si>
  <si>
    <t xml:space="preserve">HALKALI PİTON 18</t>
  </si>
  <si>
    <t xml:space="preserve">MAN KAPUT KILIDI</t>
  </si>
  <si>
    <t xml:space="preserve">HALKALI PİTON 20</t>
  </si>
  <si>
    <t xml:space="preserve">YAYLI SANDIK KLIPSI KUCUK     </t>
  </si>
  <si>
    <t xml:space="preserve">HALKALI PİTON 22</t>
  </si>
  <si>
    <t xml:space="preserve">YAYLI SANDIK KLIPSI BUYUK     </t>
  </si>
  <si>
    <t xml:space="preserve">YAYLI KILITLI SANDIK KLIPSI   </t>
  </si>
  <si>
    <t xml:space="preserve">METRİK PİTONLU HALKA</t>
  </si>
  <si>
    <t xml:space="preserve">METRİK PİTONLU HALKA M4</t>
  </si>
  <si>
    <t xml:space="preserve">MAVZER SURGU 4  </t>
  </si>
  <si>
    <t xml:space="preserve">METRİK PİTONLU HALKA M5</t>
  </si>
  <si>
    <t xml:space="preserve">MAVZER SURGU 6  </t>
  </si>
  <si>
    <t xml:space="preserve">METRİK PİTONLU HALKA M6</t>
  </si>
  <si>
    <t xml:space="preserve">MAVZER SURGU 8  </t>
  </si>
  <si>
    <t xml:space="preserve">MAVZER SURGU 10 </t>
  </si>
  <si>
    <t xml:space="preserve">UZATMA KANCASI</t>
  </si>
  <si>
    <t xml:space="preserve">UZATMA KANCASI 200</t>
  </si>
  <si>
    <t xml:space="preserve">MAVZER SURGU 12 </t>
  </si>
  <si>
    <t xml:space="preserve">UZATMA KANCASI 250</t>
  </si>
  <si>
    <t xml:space="preserve">MAVZER SURGU 14 </t>
  </si>
  <si>
    <t xml:space="preserve">UZATMA KANCASI 300</t>
  </si>
  <si>
    <t xml:space="preserve">MAVZER SURGU 16 </t>
  </si>
  <si>
    <t xml:space="preserve">UZATMA KANCASI 500</t>
  </si>
  <si>
    <t xml:space="preserve">MERDIVEN MENTESESI     </t>
  </si>
  <si>
    <t xml:space="preserve">PİTONLU ÇELİK DÜBEL</t>
  </si>
  <si>
    <t xml:space="preserve">PİTONLU ÇELİK DÜBEL M4</t>
  </si>
  <si>
    <t xml:space="preserve">TEK KUYRUK MENTESE 904-3</t>
  </si>
  <si>
    <t xml:space="preserve">PİTONLU ÇELİK DÜBEL M5</t>
  </si>
  <si>
    <t xml:space="preserve">TEK KUYRUK MENTESE 904-4</t>
  </si>
  <si>
    <t xml:space="preserve">PİTONLU ÇELİK DÜBEL M6</t>
  </si>
  <si>
    <t xml:space="preserve">TEK KUYRUK MENTESE 904-5</t>
  </si>
  <si>
    <t xml:space="preserve">PİTONLU ÇELİK DÜBEL M8</t>
  </si>
  <si>
    <t xml:space="preserve">TEK KUYRUK MENTESE 904-6</t>
  </si>
  <si>
    <t xml:space="preserve">PİTONLU ÇELİK DÜBEL M10</t>
  </si>
  <si>
    <t xml:space="preserve">TEK KUYRUK MENTESE 904-7</t>
  </si>
  <si>
    <t xml:space="preserve">ASMA TAVAN PİTONU</t>
  </si>
  <si>
    <t xml:space="preserve">ASMA TAVAN PİTONU 19X100</t>
  </si>
  <si>
    <t xml:space="preserve">CIFT KUYRUK MENTESE 900/3,5   </t>
  </si>
  <si>
    <t xml:space="preserve">ASMA TAVAN PİTONU 19X130</t>
  </si>
  <si>
    <t xml:space="preserve">CIFT KUYRUK MENTESE 900/4     </t>
  </si>
  <si>
    <t xml:space="preserve">CIFT KUYRUK MENTESE 900/5     </t>
  </si>
  <si>
    <t xml:space="preserve">SANDIK ASKILARI</t>
  </si>
  <si>
    <t xml:space="preserve">SANDIK ASKISI 25X62</t>
  </si>
  <si>
    <t xml:space="preserve">1 DÜZİNE</t>
  </si>
  <si>
    <t xml:space="preserve">CIFT KUYRUK MENTESE 900/6     </t>
  </si>
  <si>
    <t xml:space="preserve">SANDIK ASKISI 30X88</t>
  </si>
  <si>
    <t xml:space="preserve">CIFT KUYRUK MENTESE 900/7     </t>
  </si>
  <si>
    <t xml:space="preserve">SANDIK ASKISI 35X115</t>
  </si>
  <si>
    <t xml:space="preserve">SAC GONYE  6    </t>
  </si>
  <si>
    <t xml:space="preserve">SAC GONYE  8    </t>
  </si>
  <si>
    <t xml:space="preserve">SAC GONYE 10    </t>
  </si>
  <si>
    <t xml:space="preserve">ABA SANDIK ASKILARI</t>
  </si>
  <si>
    <t xml:space="preserve">ABA SANDIK ASKISI 8 BAKIR</t>
  </si>
  <si>
    <t xml:space="preserve">SAC GONYE 12    </t>
  </si>
  <si>
    <t xml:space="preserve">ABA SANDIK ASKISI 10 BAKIR</t>
  </si>
  <si>
    <t xml:space="preserve">KALIN SAC GONYE 6</t>
  </si>
  <si>
    <t xml:space="preserve">ABA SANDIK ASKISI 12 BAKIR</t>
  </si>
  <si>
    <t xml:space="preserve">KALIN SAC GONYE 8</t>
  </si>
  <si>
    <t xml:space="preserve">ABA SANDIK ASKISI 8 ÇİNKO</t>
  </si>
  <si>
    <t xml:space="preserve">KALIN SAC GONYE 10     </t>
  </si>
  <si>
    <t xml:space="preserve">ABA SANDIK ASKISI 10 ÇİNKO</t>
  </si>
  <si>
    <t xml:space="preserve">KALIN SAC GONYE 12     </t>
  </si>
  <si>
    <t xml:space="preserve">ABA SANDIK ASKISI 12 ÇİNKO</t>
  </si>
  <si>
    <t xml:space="preserve">MASA GONYE 15X25</t>
  </si>
  <si>
    <t xml:space="preserve">ABA SANDIK ASKISI 8 SARI </t>
  </si>
  <si>
    <t xml:space="preserve">619T</t>
  </si>
  <si>
    <t xml:space="preserve">TOPTAN MASA GONYE 15X25</t>
  </si>
  <si>
    <t xml:space="preserve">ABA SANDIK ASKISI 10 SARI </t>
  </si>
  <si>
    <t xml:space="preserve">619WP     </t>
  </si>
  <si>
    <t xml:space="preserve">BOYALI GONYE 15X25     </t>
  </si>
  <si>
    <t xml:space="preserve">ABA SANDIK ASKISI 12 SARI </t>
  </si>
  <si>
    <t xml:space="preserve">MASA GONYE 15X35 (1)   </t>
  </si>
  <si>
    <t xml:space="preserve">STABİL SANDIK ASKILARI</t>
  </si>
  <si>
    <t xml:space="preserve">620T</t>
  </si>
  <si>
    <t xml:space="preserve">TOPTAN MASA GONYE 15X35</t>
  </si>
  <si>
    <t xml:space="preserve">STABİL SANDIK ASKISI ÇİNKO</t>
  </si>
  <si>
    <t xml:space="preserve">620WP     </t>
  </si>
  <si>
    <t xml:space="preserve">BOYALI GONYE 15X35     </t>
  </si>
  <si>
    <t xml:space="preserve">STABİL SANDIK ASKISI SARI</t>
  </si>
  <si>
    <t xml:space="preserve">MASA GONYE 15X45 (2)   </t>
  </si>
  <si>
    <t xml:space="preserve">STABİL SANDIK ASKISI VERNİKLİ SARI</t>
  </si>
  <si>
    <t xml:space="preserve">621T</t>
  </si>
  <si>
    <t xml:space="preserve">TOPTAN MASA GONYE 15X45</t>
  </si>
  <si>
    <t xml:space="preserve">STABİL SANDIK ASKISI BOYALI</t>
  </si>
  <si>
    <t xml:space="preserve">621WP     </t>
  </si>
  <si>
    <t xml:space="preserve">BOYALI GONYE 15X45     </t>
  </si>
  <si>
    <t xml:space="preserve">STABİL SANDIK ASKISI BAKIR</t>
  </si>
  <si>
    <t xml:space="preserve">MASA GONYE 15X55 (3)   </t>
  </si>
  <si>
    <t xml:space="preserve">622T</t>
  </si>
  <si>
    <t xml:space="preserve">TOPTAN MASA GONYE 15X55</t>
  </si>
  <si>
    <t xml:space="preserve">KİLİT ASKISI</t>
  </si>
  <si>
    <t xml:space="preserve">KİLİT ASKISI DÜZ</t>
  </si>
  <si>
    <t xml:space="preserve">50 ÇİFT</t>
  </si>
  <si>
    <t xml:space="preserve">622WP     </t>
  </si>
  <si>
    <t xml:space="preserve">BOYALI GONYE 15X55     </t>
  </si>
  <si>
    <t xml:space="preserve">KİLİT ASKISI EĞİK</t>
  </si>
  <si>
    <t xml:space="preserve">MASA GONYE 15X65 (4)   </t>
  </si>
  <si>
    <t xml:space="preserve">MİNİK KİLİT ASKISI DÜZ</t>
  </si>
  <si>
    <t xml:space="preserve">50 ÇİFT</t>
  </si>
  <si>
    <t xml:space="preserve">623T</t>
  </si>
  <si>
    <t xml:space="preserve">TOPTAN MASA GONYE 15X65</t>
  </si>
  <si>
    <t xml:space="preserve">MİNİK KİLİT ASKISI EĞİK</t>
  </si>
  <si>
    <t xml:space="preserve">623WP     </t>
  </si>
  <si>
    <t xml:space="preserve">BOYALI GONYE 15X65     </t>
  </si>
  <si>
    <t xml:space="preserve">MASA GONYE 15X75 (5)   </t>
  </si>
  <si>
    <t xml:space="preserve">624T</t>
  </si>
  <si>
    <t xml:space="preserve">TOPTAN MASA GONYE 15X75</t>
  </si>
  <si>
    <t xml:space="preserve">624WP     </t>
  </si>
  <si>
    <t xml:space="preserve">BOYALI GONYE 15X75     </t>
  </si>
  <si>
    <t xml:space="preserve">SANDIK KULBU</t>
  </si>
  <si>
    <t xml:space="preserve">2 DÜZİNE</t>
  </si>
  <si>
    <t xml:space="preserve">MASA GONYE 20X25</t>
  </si>
  <si>
    <t xml:space="preserve">SANDIK KULBU BOYALI</t>
  </si>
  <si>
    <t xml:space="preserve">647WP     </t>
  </si>
  <si>
    <t xml:space="preserve">BOYALI GONYE 20X25     </t>
  </si>
  <si>
    <t xml:space="preserve">* Bir düzinesi 24 Adettir</t>
  </si>
  <si>
    <t xml:space="preserve">MASA GONYE 20X35</t>
  </si>
  <si>
    <t xml:space="preserve">648WP     </t>
  </si>
  <si>
    <t xml:space="preserve">BOYALI GONYE 20X35     </t>
  </si>
  <si>
    <t xml:space="preserve">MASA GONYE 20X45</t>
  </si>
  <si>
    <t xml:space="preserve">KOVAN KULBU</t>
  </si>
  <si>
    <t xml:space="preserve">649WP     </t>
  </si>
  <si>
    <t xml:space="preserve">BOYALI GONYE 20X45     </t>
  </si>
  <si>
    <t xml:space="preserve">MASA GONYE 20X55</t>
  </si>
  <si>
    <t xml:space="preserve">650WP     </t>
  </si>
  <si>
    <t xml:space="preserve">BOYALI GONYE 20X55     </t>
  </si>
  <si>
    <t xml:space="preserve">MASA GONYE 20X65</t>
  </si>
  <si>
    <t xml:space="preserve">651WP     </t>
  </si>
  <si>
    <t xml:space="preserve">BOYALI GONYE 20X65     </t>
  </si>
  <si>
    <t xml:space="preserve">MASA GONYE 20X75</t>
  </si>
  <si>
    <t xml:space="preserve">TABLO ASKILARI</t>
  </si>
  <si>
    <t xml:space="preserve">TABLO ASKI 1</t>
  </si>
  <si>
    <t xml:space="preserve">652WP     </t>
  </si>
  <si>
    <t xml:space="preserve">BOYALI GONYE 20X75     </t>
  </si>
  <si>
    <t xml:space="preserve">TABLO ASKI 2 (İNCE)</t>
  </si>
  <si>
    <t xml:space="preserve">500 ADET</t>
  </si>
  <si>
    <t xml:space="preserve">MASA GONYE 20X85</t>
  </si>
  <si>
    <t xml:space="preserve">TABLO ASKI 2 (KALIN)</t>
  </si>
  <si>
    <t xml:space="preserve">300 ADET</t>
  </si>
  <si>
    <t xml:space="preserve">653WP     </t>
  </si>
  <si>
    <t xml:space="preserve">BOYALI GONYE 20X85     </t>
  </si>
  <si>
    <t xml:space="preserve">TABLO ASKI 3</t>
  </si>
  <si>
    <t xml:space="preserve">MASA GONYE 20X95</t>
  </si>
  <si>
    <t xml:space="preserve">DUVAR TİP TABLO ASKI </t>
  </si>
  <si>
    <t xml:space="preserve">654WP     </t>
  </si>
  <si>
    <t xml:space="preserve">BOYALI GONYE 20X95     </t>
  </si>
  <si>
    <t xml:space="preserve">ÜÇGEN ÇERÇEVE ASKISI NO 1</t>
  </si>
  <si>
    <t xml:space="preserve">MASA GONYE 25X25</t>
  </si>
  <si>
    <t xml:space="preserve">ÜÇGEN ÇERÇEVE ASKISI NO 2</t>
  </si>
  <si>
    <t xml:space="preserve">659WP     </t>
  </si>
  <si>
    <t xml:space="preserve">BOYALI GONYE 25X25     </t>
  </si>
  <si>
    <t xml:space="preserve">ÜÇGEN ÇERÇEVE ASKISI NO 3</t>
  </si>
  <si>
    <t xml:space="preserve">MASA GONYE 25X35</t>
  </si>
  <si>
    <t xml:space="preserve">GİZLİ ÇERÇEVE ASKISI</t>
  </si>
  <si>
    <t xml:space="preserve">660WP     </t>
  </si>
  <si>
    <t xml:space="preserve">BOYALI GONYE 25X35     </t>
  </si>
  <si>
    <t xml:space="preserve">TABLO ASKI KANCASI BOMBELİ</t>
  </si>
  <si>
    <t xml:space="preserve">250 ADET</t>
  </si>
  <si>
    <t xml:space="preserve">MASA GONYE 25X45</t>
  </si>
  <si>
    <t xml:space="preserve">ALÜMİNYUM ÇERÇEVE </t>
  </si>
  <si>
    <t xml:space="preserve">661WP     </t>
  </si>
  <si>
    <t xml:space="preserve">BOYALI GONYE 25X45     </t>
  </si>
  <si>
    <t xml:space="preserve">ASKISI VE KÖŞESİ</t>
  </si>
  <si>
    <t xml:space="preserve">ALÜMİNYUM ÇERÇEVE KÖŞESİ</t>
  </si>
  <si>
    <t xml:space="preserve">1000 ADET</t>
  </si>
  <si>
    <t xml:space="preserve">MASA GONYE 25X55</t>
  </si>
  <si>
    <t xml:space="preserve">ALÜMİNYUM ÇERÇEVE ASKISI</t>
  </si>
  <si>
    <t xml:space="preserve">662WP     </t>
  </si>
  <si>
    <t xml:space="preserve">BOYALI GONYE 25X55     </t>
  </si>
  <si>
    <t xml:space="preserve">ALM.ÇERÇEVE KÖŞE VE ASKI 
VİDASI (1000 AD)</t>
  </si>
  <si>
    <t xml:space="preserve">1 PAKET</t>
  </si>
  <si>
    <t xml:space="preserve">MASA GONYE 25X65</t>
  </si>
  <si>
    <t xml:space="preserve">DÖKME ALM.ÇERÇEVE KÖŞE VE ASKI 
VİDASI (10000 AD)</t>
  </si>
  <si>
    <t xml:space="preserve">663WP     </t>
  </si>
  <si>
    <t xml:space="preserve">BOYALI GONYE 25X65     </t>
  </si>
  <si>
    <t xml:space="preserve">MASA GONYE 25X75</t>
  </si>
  <si>
    <t xml:space="preserve">TİMSAH ÇERÇEVE ASKILARI</t>
  </si>
  <si>
    <t xml:space="preserve">664WP     </t>
  </si>
  <si>
    <t xml:space="preserve">BOYALI GONYE 25X75     </t>
  </si>
  <si>
    <t xml:space="preserve">TİMSAH ÇERÇEVE ASKISI KÜÇÜK JANJAN</t>
  </si>
  <si>
    <t xml:space="preserve">MASA GÖNYE 30X25X25    </t>
  </si>
  <si>
    <t xml:space="preserve">DOKME TIMSAH CERC ASK KUC JANJAN</t>
  </si>
  <si>
    <t xml:space="preserve"> 1000 ADET</t>
  </si>
  <si>
    <t xml:space="preserve">665WP     </t>
  </si>
  <si>
    <t xml:space="preserve">BOYALI GONYE 30X25     </t>
  </si>
  <si>
    <t xml:space="preserve">TİMSAH ÇERÇEVE ASKISI KÜÇÜK ANTİK</t>
  </si>
  <si>
    <t xml:space="preserve">MASA GÖNYE 30X35X35    </t>
  </si>
  <si>
    <t xml:space="preserve">DOKME TIMSAH CERC ASK KUC ANTİK</t>
  </si>
  <si>
    <t xml:space="preserve">666WP     </t>
  </si>
  <si>
    <t xml:space="preserve">BOYALI GONYE 30X35     </t>
  </si>
  <si>
    <t xml:space="preserve">TİMSAH ÇERÇEVE ASKISI BÜYÜK</t>
  </si>
  <si>
    <t xml:space="preserve">MASA GÖNYE 30X45X45    </t>
  </si>
  <si>
    <t xml:space="preserve">ÇİVİLİ TİMSAH ASKI</t>
  </si>
  <si>
    <t xml:space="preserve">667WP     </t>
  </si>
  <si>
    <t xml:space="preserve">BOYALI GONYE 30X45     </t>
  </si>
  <si>
    <t xml:space="preserve">1000 ADET</t>
  </si>
  <si>
    <t xml:space="preserve">MASA GONYE 30X55X55    </t>
  </si>
  <si>
    <t xml:space="preserve">D TİP ÇİVİLİ TİMSAH ASKI</t>
  </si>
  <si>
    <t xml:space="preserve">668WP     </t>
  </si>
  <si>
    <t xml:space="preserve">BOYALI GONYE 30X55     </t>
  </si>
  <si>
    <t xml:space="preserve">MASA GONYE 30X65X65    </t>
  </si>
  <si>
    <t xml:space="preserve">GİZLİ PENÇE ASKI</t>
  </si>
  <si>
    <t xml:space="preserve">MASA GONYE 30X75X75    </t>
  </si>
  <si>
    <t xml:space="preserve">MASA GONYE 30X85X85    </t>
  </si>
  <si>
    <t xml:space="preserve">MASA GONYE 30X95X95    </t>
  </si>
  <si>
    <t xml:space="preserve">PASLANMAZ GONYE 6</t>
  </si>
  <si>
    <t xml:space="preserve">PASLANMAZ GONYE 8</t>
  </si>
  <si>
    <t xml:space="preserve">KÖŞE GÖNYELER</t>
  </si>
  <si>
    <t xml:space="preserve">KÖŞE GÖNYE 20X20X20</t>
  </si>
  <si>
    <t xml:space="preserve">PASLANMAZ GONYE 10     </t>
  </si>
  <si>
    <t xml:space="preserve">KÖŞE GÖNYE 30X30X30</t>
  </si>
  <si>
    <t xml:space="preserve">PASLANMAZ GONYE 12     </t>
  </si>
  <si>
    <t xml:space="preserve">KÖŞE GÖNYE 40X40X40</t>
  </si>
  <si>
    <t xml:space="preserve">KANAT GONYE 60 X 20 X 20</t>
  </si>
  <si>
    <t xml:space="preserve">KÖŞE GÖNYE 50X50X50</t>
  </si>
  <si>
    <t xml:space="preserve">KANAT GONYE 80 X 20 X 20</t>
  </si>
  <si>
    <t xml:space="preserve">KÖŞE GÖNYE 40X60X60</t>
  </si>
  <si>
    <t xml:space="preserve">KANAT GONYE 120 X 20 X 20     </t>
  </si>
  <si>
    <t xml:space="preserve">KÖŞE GÖNYE 40X80X80</t>
  </si>
  <si>
    <t xml:space="preserve">KANAT GONYE 160 X 20 X 20     </t>
  </si>
  <si>
    <t xml:space="preserve">KÖŞE GÖNYE 40X100X100</t>
  </si>
  <si>
    <t xml:space="preserve">KÖŞE GÖNYE 40X120X120</t>
  </si>
  <si>
    <t xml:space="preserve">KÖŞE GÖNYE 60X60X60</t>
  </si>
  <si>
    <t xml:space="preserve">OVAL GONYE 20X60X60    </t>
  </si>
  <si>
    <t xml:space="preserve">KÖŞE GÖNYE 80X80X80</t>
  </si>
  <si>
    <t xml:space="preserve">OVAL GONYE 20X80X80    </t>
  </si>
  <si>
    <t xml:space="preserve">KÖŞE GÖNYE 100X100X100</t>
  </si>
  <si>
    <t xml:space="preserve">OVAL GONYE 20X100X100  </t>
  </si>
  <si>
    <t xml:space="preserve">DÜZ GÖNYELER</t>
  </si>
  <si>
    <t xml:space="preserve">DÜZ GÖNYE 15X50</t>
  </si>
  <si>
    <t xml:space="preserve">OVAL GONYE 20X140X140  </t>
  </si>
  <si>
    <t xml:space="preserve">DÜZ GÖNYE 15X70</t>
  </si>
  <si>
    <t xml:space="preserve">OVAL MASA GONYE 23X30  </t>
  </si>
  <si>
    <t xml:space="preserve">DÜZ GÖNYE 15X90</t>
  </si>
  <si>
    <t xml:space="preserve">687T</t>
  </si>
  <si>
    <t xml:space="preserve">DOKME OVAL GONYE 23X30 </t>
  </si>
  <si>
    <t xml:space="preserve">DÜZ GÖNYE 15X110</t>
  </si>
  <si>
    <t xml:space="preserve">U GONYE 20</t>
  </si>
  <si>
    <t xml:space="preserve">DÜZ GÖNYE 15X130</t>
  </si>
  <si>
    <t xml:space="preserve">U GONYE 40</t>
  </si>
  <si>
    <t xml:space="preserve">DÜZ GÖNYE 15X150</t>
  </si>
  <si>
    <t xml:space="preserve">U GONYE 100     </t>
  </si>
  <si>
    <t xml:space="preserve">DÜZ GÖNYE 20X70</t>
  </si>
  <si>
    <t xml:space="preserve">KORNÝÞ DEMÝRÝ 15X115X60</t>
  </si>
  <si>
    <t xml:space="preserve">DÜZ GÖNYE 20X90</t>
  </si>
  <si>
    <t xml:space="preserve">KOSE GONYE 40X40X40    </t>
  </si>
  <si>
    <t xml:space="preserve">DÜZ GÖNYE 20X110</t>
  </si>
  <si>
    <t xml:space="preserve">690T</t>
  </si>
  <si>
    <t xml:space="preserve">TOPTAN GONYE 40X40X40  </t>
  </si>
  <si>
    <t xml:space="preserve">DÜZ GÖNYE 20X130</t>
  </si>
  <si>
    <t xml:space="preserve">690W</t>
  </si>
  <si>
    <t xml:space="preserve">BOYALI KOSE GONYE 40X40X40    </t>
  </si>
  <si>
    <t xml:space="preserve">DÜZ GÖNYE 20X150</t>
  </si>
  <si>
    <t xml:space="preserve">KOSE GONYE 40X60X60    </t>
  </si>
  <si>
    <t xml:space="preserve">DÜZ GÖNYE 20X170</t>
  </si>
  <si>
    <t xml:space="preserve">691W</t>
  </si>
  <si>
    <t xml:space="preserve">BOYALI KOSE GONYE 40X60X60    </t>
  </si>
  <si>
    <t xml:space="preserve">DÜZ GÖNYE 20X190</t>
  </si>
  <si>
    <t xml:space="preserve">KOSE GONYE 40X80X80    </t>
  </si>
  <si>
    <t xml:space="preserve">DÜZ GÖNYE 25X50</t>
  </si>
  <si>
    <t xml:space="preserve">692W</t>
  </si>
  <si>
    <t xml:space="preserve">BOYALI KOSE GONYE 40X80X80    </t>
  </si>
  <si>
    <t xml:space="preserve">DÜZ GÖNYE 25X70</t>
  </si>
  <si>
    <t xml:space="preserve">KOSE GONYE 60X60X60    </t>
  </si>
  <si>
    <t xml:space="preserve">DÜZ GÖNYE 25X90</t>
  </si>
  <si>
    <t xml:space="preserve">693W</t>
  </si>
  <si>
    <t xml:space="preserve">BOYALI KOSE GONYE 60X60X60    </t>
  </si>
  <si>
    <t xml:space="preserve">DÜZ GÖNYE 25X110</t>
  </si>
  <si>
    <t xml:space="preserve">KOSE GONYE 80X80X80    </t>
  </si>
  <si>
    <t xml:space="preserve">DÜZ GÖNYE 25X130</t>
  </si>
  <si>
    <t xml:space="preserve">694W</t>
  </si>
  <si>
    <t xml:space="preserve">BOYALI KOSE GONYE 80X80X80    </t>
  </si>
  <si>
    <t xml:space="preserve">DÜZ GÖNYE 25X150</t>
  </si>
  <si>
    <t xml:space="preserve">KOSE GONYE 100X100X100 </t>
  </si>
  <si>
    <t xml:space="preserve">DÜZ GÖNYE 30X50</t>
  </si>
  <si>
    <t xml:space="preserve">695W</t>
  </si>
  <si>
    <t xml:space="preserve">BOYALI KOSE GONYE 100X100X100 </t>
  </si>
  <si>
    <t xml:space="preserve">DÜZ GÖNYE 30X70</t>
  </si>
  <si>
    <t xml:space="preserve">KOSE GONYE 20 X 20 X 20</t>
  </si>
  <si>
    <t xml:space="preserve">DÜZ GÖNYE 30X90</t>
  </si>
  <si>
    <t xml:space="preserve">KOSE GONYE 30 X 30 X 30</t>
  </si>
  <si>
    <t xml:space="preserve">DÜZ GÖNYE 30X110</t>
  </si>
  <si>
    <t xml:space="preserve">KOSE GONYE 50 X 50 X 50</t>
  </si>
  <si>
    <t xml:space="preserve">DÜZ GÖNYE 30X130</t>
  </si>
  <si>
    <t xml:space="preserve">KOSE GONYE 40X100X100  </t>
  </si>
  <si>
    <t xml:space="preserve">DÜZ GÖNYE 30X150</t>
  </si>
  <si>
    <t xml:space="preserve">KOSE GONYE 40X120X120  </t>
  </si>
  <si>
    <t xml:space="preserve">DÜZ GÖNYE 30X170</t>
  </si>
  <si>
    <t xml:space="preserve">OVAL MASA GONYE 13X20 EKO     </t>
  </si>
  <si>
    <t xml:space="preserve">DÜZ GÖNYE 30X190</t>
  </si>
  <si>
    <t xml:space="preserve">OVAL MASA GONYE 13X20 KALIN   </t>
  </si>
  <si>
    <t xml:space="preserve">DÜZ GÖNYE 40X60</t>
  </si>
  <si>
    <t xml:space="preserve">OVAL MASA GONYE 25 X 35</t>
  </si>
  <si>
    <t xml:space="preserve">DÜZ GÖNYE 40X80</t>
  </si>
  <si>
    <t xml:space="preserve">PERGOLA AYAGI U-FORM 100</t>
  </si>
  <si>
    <t xml:space="preserve">DÜZ GÖNYE 40X120</t>
  </si>
  <si>
    <t xml:space="preserve">PERGOLA AYAGI AYARLI   </t>
  </si>
  <si>
    <t xml:space="preserve">DÜZ GÖNYE 40X160</t>
  </si>
  <si>
    <t xml:space="preserve">AYARLI TABLALI PERGOLA AYAGI  </t>
  </si>
  <si>
    <t xml:space="preserve">TUNA RAFALTI 5 X 6     </t>
  </si>
  <si>
    <t xml:space="preserve">MASA GÖNYELER</t>
  </si>
  <si>
    <t xml:space="preserve">MASA GÖNYE 15X25</t>
  </si>
  <si>
    <t xml:space="preserve">TUNA RAFALTI 6 X 8     </t>
  </si>
  <si>
    <t xml:space="preserve">2000 ADET</t>
  </si>
  <si>
    <t xml:space="preserve">TUNA RAFALTI 7 X 9     </t>
  </si>
  <si>
    <t xml:space="preserve">MASA GÖNYE 15X35</t>
  </si>
  <si>
    <t xml:space="preserve">TUNA RAFALTI 8 X 10    </t>
  </si>
  <si>
    <t xml:space="preserve">TUNA RAFALTI 10 X 12   </t>
  </si>
  <si>
    <t xml:space="preserve">MASA GÖNYE 15X45</t>
  </si>
  <si>
    <t xml:space="preserve">TUNA RAFALTI 12 X 14   </t>
  </si>
  <si>
    <t xml:space="preserve">1200 ADET</t>
  </si>
  <si>
    <t xml:space="preserve">METRIK PITON M6 X 80 A </t>
  </si>
  <si>
    <t xml:space="preserve">MASA GÖNYE 15X55</t>
  </si>
  <si>
    <t xml:space="preserve">730T</t>
  </si>
  <si>
    <t xml:space="preserve">DOKME M6X80 PITON ACIK </t>
  </si>
  <si>
    <t xml:space="preserve">METRIK PITON M6 X 80 K </t>
  </si>
  <si>
    <t xml:space="preserve">MASA GÖNYE 15X65</t>
  </si>
  <si>
    <t xml:space="preserve">731T</t>
  </si>
  <si>
    <t xml:space="preserve">DOKME M6X80 PITON KAPALI</t>
  </si>
  <si>
    <t xml:space="preserve">METRIK PITON M6 X 120 A</t>
  </si>
  <si>
    <t xml:space="preserve">MASA GÖNYE 15X75</t>
  </si>
  <si>
    <t xml:space="preserve">METRIK PITON M6 X 120 K</t>
  </si>
  <si>
    <t xml:space="preserve">800 ADET</t>
  </si>
  <si>
    <t xml:space="preserve">METRIK PITON M8 X 160 A</t>
  </si>
  <si>
    <t xml:space="preserve">MASA GÖNYE 20X25</t>
  </si>
  <si>
    <t xml:space="preserve">METRIK PITON M8 X 160 K</t>
  </si>
  <si>
    <t xml:space="preserve">MASA GÖNYE 20X35</t>
  </si>
  <si>
    <t xml:space="preserve">METRIK PITON M10 X 160 A</t>
  </si>
  <si>
    <t xml:space="preserve">MASA GÖNYE 20X45</t>
  </si>
  <si>
    <t xml:space="preserve">METRIK PITON M10 X 160 K</t>
  </si>
  <si>
    <t xml:space="preserve">MASA GÖNYE 20X55</t>
  </si>
  <si>
    <t xml:space="preserve">METRIK PITON M 3 ACIK AGIZ    </t>
  </si>
  <si>
    <t xml:space="preserve">MASA GÖNYE 20X65</t>
  </si>
  <si>
    <t xml:space="preserve">METRIK PITON M 3 KAPALI</t>
  </si>
  <si>
    <t xml:space="preserve">MASA GÖNYE 20X75</t>
  </si>
  <si>
    <t xml:space="preserve">METRIK PITON M 4 ACIK AGIZ    </t>
  </si>
  <si>
    <t xml:space="preserve">MASA GÖNYE 20X85</t>
  </si>
  <si>
    <t xml:space="preserve">METRIK PITON M 4 KAPALI</t>
  </si>
  <si>
    <t xml:space="preserve">MASA GÖNYE 20X95</t>
  </si>
  <si>
    <t xml:space="preserve">METRIK PITON M 5 ACIK AGIZ    </t>
  </si>
  <si>
    <t xml:space="preserve">MASA GÖNYE 25X25</t>
  </si>
  <si>
    <t xml:space="preserve">METRIK PITON M 5 KAPALI</t>
  </si>
  <si>
    <t xml:space="preserve">MASA GÖNYE 25X35</t>
  </si>
  <si>
    <t xml:space="preserve">METRIK PITON M6 X 100 A</t>
  </si>
  <si>
    <t xml:space="preserve">MASA GÖNYE 25X45</t>
  </si>
  <si>
    <t xml:space="preserve">METRIK PITON M6 X 100 K</t>
  </si>
  <si>
    <t xml:space="preserve">MASA GÖNYE 25X55</t>
  </si>
  <si>
    <t xml:space="preserve">METRIK PITON M8 X 190 A</t>
  </si>
  <si>
    <t xml:space="preserve">MASA GÖNYE 25X65</t>
  </si>
  <si>
    <t xml:space="preserve">METRIK PITON M8 X 190 K</t>
  </si>
  <si>
    <t xml:space="preserve">MASA GÖNYE 25X75</t>
  </si>
  <si>
    <t xml:space="preserve">METRIK PITON M10 X 190 A</t>
  </si>
  <si>
    <t xml:space="preserve">MASA GÖNYE 30X25</t>
  </si>
  <si>
    <t xml:space="preserve">METRIK PITON M10 X 190 K</t>
  </si>
  <si>
    <t xml:space="preserve">MASA GÖNYE 30X35</t>
  </si>
  <si>
    <t xml:space="preserve">METRIK PITON M 4 A DOKME</t>
  </si>
  <si>
    <t xml:space="preserve">MASA GÖNYE 30X45</t>
  </si>
  <si>
    <t xml:space="preserve">METRIK PITON M 4 K DOKME</t>
  </si>
  <si>
    <t xml:space="preserve">MASA GÖNYE 30X55</t>
  </si>
  <si>
    <t xml:space="preserve">METRIK PITON M 3 A DOKME</t>
  </si>
  <si>
    <t xml:space="preserve">MASA GONYE 30X65</t>
  </si>
  <si>
    <t xml:space="preserve">METRIK PITON M 3 K DOKME</t>
  </si>
  <si>
    <t xml:space="preserve">MASA GONYE 30X75</t>
  </si>
  <si>
    <t xml:space="preserve">DELIKLI VIDA 6 MM</t>
  </si>
  <si>
    <t xml:space="preserve">MASA GONYE 30X85</t>
  </si>
  <si>
    <t xml:space="preserve">DELIKLI VIDA 8 MM</t>
  </si>
  <si>
    <t xml:space="preserve">MASA GONYE 30X95</t>
  </si>
  <si>
    <t xml:space="preserve">DELIKLI VIDA 10 MM     </t>
  </si>
  <si>
    <t xml:space="preserve">OVAL MASA GÖNYE</t>
  </si>
  <si>
    <t xml:space="preserve">OVAL MASA GÖNYE 13X20 EKO</t>
  </si>
  <si>
    <t xml:space="preserve">DELIKLI VIDA 12 MM     </t>
  </si>
  <si>
    <t xml:space="preserve">OVAL MASA GÖNYE 13X20 KALIN</t>
  </si>
  <si>
    <t xml:space="preserve">M6 DELIKLI CIVATA</t>
  </si>
  <si>
    <t xml:space="preserve">OVAL MASA GONYE 23X30</t>
  </si>
  <si>
    <t xml:space="preserve">M8 DELIKLI CIVATA</t>
  </si>
  <si>
    <t xml:space="preserve">OVAL MASA GÖNYE 25X35</t>
  </si>
  <si>
    <t xml:space="preserve">M10 DELIKLI CIVATA     </t>
  </si>
  <si>
    <t xml:space="preserve">M12 DELIKLI CIVATA     </t>
  </si>
  <si>
    <t xml:space="preserve">PERGOLA AYAKLARI</t>
  </si>
  <si>
    <t xml:space="preserve">MENTESE 1840 - 1,5     </t>
  </si>
  <si>
    <t xml:space="preserve">MENTESE 1840 - 2</t>
  </si>
  <si>
    <t xml:space="preserve">PERGOLA AYAĞI U-FORM 100</t>
  </si>
  <si>
    <t xml:space="preserve">MENTESE 1840 - 2,5     </t>
  </si>
  <si>
    <t xml:space="preserve">PERGOLA AYAĞI AYARLI</t>
  </si>
  <si>
    <t xml:space="preserve">MENTESE 1840 - 3</t>
  </si>
  <si>
    <t xml:space="preserve">PERGOLA AYAĞI AYARLI TABLALI</t>
  </si>
  <si>
    <t xml:space="preserve">MENTESE 1840 - 3,5     </t>
  </si>
  <si>
    <t xml:space="preserve">MENTESE 1840 - 4</t>
  </si>
  <si>
    <t xml:space="preserve">EKO TAVLA MENTESE</t>
  </si>
  <si>
    <t xml:space="preserve">DOKME EKO TAVLA MENTESE</t>
  </si>
  <si>
    <t xml:space="preserve">PİKAP MAKASI</t>
  </si>
  <si>
    <t xml:space="preserve">EXT.BUY.TAVLA MENT 5005-1 1/2 </t>
  </si>
  <si>
    <t xml:space="preserve">PİKAP MAKASI KALIN</t>
  </si>
  <si>
    <t xml:space="preserve">TAVLA MENTESE VIDASI (120 AD) </t>
  </si>
  <si>
    <t xml:space="preserve">PİKAP MAKASI SAĞ VEYA SOL</t>
  </si>
  <si>
    <t xml:space="preserve">1 ADET</t>
  </si>
  <si>
    <t xml:space="preserve">779T</t>
  </si>
  <si>
    <t xml:space="preserve">DOKME TAVLA MENT VIDASI 1000  </t>
  </si>
  <si>
    <t xml:space="preserve">Bir düzinesi 12 sağ 12 sol olmak üzere 24 Adettir</t>
  </si>
  <si>
    <t xml:space="preserve">KUCUK TAVLA MENTESE    </t>
  </si>
  <si>
    <t xml:space="preserve">TAVLA MENTESE 5005/1 (186)    </t>
  </si>
  <si>
    <t xml:space="preserve">BUYUK TAVLA MENTESE 5005-1 1/4</t>
  </si>
  <si>
    <t xml:space="preserve">KİLİT KARŞILIKLARI</t>
  </si>
  <si>
    <t xml:space="preserve">KİLİT KARŞILIĞI 25CM ÇİNKO</t>
  </si>
  <si>
    <t xml:space="preserve">MINIK ASKI NIKEL</t>
  </si>
  <si>
    <t xml:space="preserve">KİLİT KARŞILIĞI 50CM ÇİNKO</t>
  </si>
  <si>
    <t xml:space="preserve">MINIK ASKI SARI </t>
  </si>
  <si>
    <t xml:space="preserve">KİLİT KARŞILIĞI 25CM BOYALI</t>
  </si>
  <si>
    <t xml:space="preserve">MINIK ASKI ANTIK SARI  </t>
  </si>
  <si>
    <t xml:space="preserve">KİLİT KARŞILIĞI 50CM BOYALI</t>
  </si>
  <si>
    <t xml:space="preserve">MINIK ASKI ANTIK BAKIR </t>
  </si>
  <si>
    <t xml:space="preserve">KİLİT KARŞILIĞI EXTRA</t>
  </si>
  <si>
    <t xml:space="preserve">MINIK ASKI SIYAH</t>
  </si>
  <si>
    <t xml:space="preserve">SATEN KİLİT KARŞILIĞI EXTRA</t>
  </si>
  <si>
    <t xml:space="preserve">KUPA ASKI NIKEL </t>
  </si>
  <si>
    <t xml:space="preserve">KİLİT KARŞILIĞI 25CM PİRİNÇ</t>
  </si>
  <si>
    <t xml:space="preserve">KUPA ASKI SARI  </t>
  </si>
  <si>
    <t xml:space="preserve">KİLİT KARŞILIĞI 50CM PİRİNÇ</t>
  </si>
  <si>
    <t xml:space="preserve">6 ADET</t>
  </si>
  <si>
    <t xml:space="preserve">KUPA ASKI ANTIK SARI   </t>
  </si>
  <si>
    <t xml:space="preserve">KİLİT LAMASI 25CM</t>
  </si>
  <si>
    <t xml:space="preserve">40 ADET</t>
  </si>
  <si>
    <t xml:space="preserve">KUPA ASKI ANTIK BAKIR  </t>
  </si>
  <si>
    <t xml:space="preserve">KİLİT LAMASI 50CM</t>
  </si>
  <si>
    <t xml:space="preserve">KUPA ASKI SIYAH </t>
  </si>
  <si>
    <t xml:space="preserve">EMNİYET KİLİT LAMASI</t>
  </si>
  <si>
    <t xml:space="preserve">VIDA KAPAGI 15MM KROM  </t>
  </si>
  <si>
    <t xml:space="preserve">VIDA KAPAGI 15MM SARI  </t>
  </si>
  <si>
    <t xml:space="preserve">KAPI TAMPONLARI</t>
  </si>
  <si>
    <t xml:space="preserve">VIDA KAPAGI 20MM KROM  </t>
  </si>
  <si>
    <t xml:space="preserve">KAPI TAMPONU LÜX BOYALI</t>
  </si>
  <si>
    <t xml:space="preserve">VIDA KAPAGI 20MM SARI  </t>
  </si>
  <si>
    <t xml:space="preserve">KAPI TAMPONU EXTRA</t>
  </si>
  <si>
    <t xml:space="preserve">YONCA MENTESE (SARI)   </t>
  </si>
  <si>
    <t xml:space="preserve">KOL TAMPONU ELASTİK</t>
  </si>
  <si>
    <t xml:space="preserve">YONCA MENTESE (KAHVE)  </t>
  </si>
  <si>
    <t xml:space="preserve">TAVLA KLIPSI SARI NO:1 </t>
  </si>
  <si>
    <t xml:space="preserve">BİLYALI ÇIT-ÇIT</t>
  </si>
  <si>
    <t xml:space="preserve">TAVLA KLIPSI KAHVE NO:1</t>
  </si>
  <si>
    <t xml:space="preserve">BİLYALI ÇIT ÇIT</t>
  </si>
  <si>
    <t xml:space="preserve">TAVLA CENGELI   </t>
  </si>
  <si>
    <t xml:space="preserve">SUSLU KELEBEK MENT KUC SARI   </t>
  </si>
  <si>
    <t xml:space="preserve">SUSLU KELEBEK MENT KUC NIKEL  </t>
  </si>
  <si>
    <t xml:space="preserve">SUSLU KELEBEK MENT KUC ESKITME</t>
  </si>
  <si>
    <t xml:space="preserve">SUSLU KELEBEK MENT BUY SARI   </t>
  </si>
  <si>
    <t xml:space="preserve">SUSLU KELEBEK MENT BUY NIKEL  </t>
  </si>
  <si>
    <t xml:space="preserve">SUSLU KELEBEK MENT BUY ESKITME</t>
  </si>
  <si>
    <t xml:space="preserve">ÖZEL MENTEŞE</t>
  </si>
  <si>
    <t xml:space="preserve">LAVABO MONTAJ VIDA SETI</t>
  </si>
  <si>
    <t xml:space="preserve">ÖZEL MENTEŞE 30X30</t>
  </si>
  <si>
    <t xml:space="preserve">KLOZET MONTAJ VIDA SETI</t>
  </si>
  <si>
    <t xml:space="preserve">ÖZEL MENTEŞE 60X90</t>
  </si>
  <si>
    <t xml:space="preserve">A.RAFALTI KUCUK BAKIR  </t>
  </si>
  <si>
    <t xml:space="preserve">A.RAFALTI ORTA BAKIR   </t>
  </si>
  <si>
    <t xml:space="preserve">A.RAFALTI BUYUK BAKIR  </t>
  </si>
  <si>
    <t xml:space="preserve">A.RAFALTI KUC BURG BAKIR</t>
  </si>
  <si>
    <t xml:space="preserve">A.RAFALTI ORT BURG BAKIR</t>
  </si>
  <si>
    <t xml:space="preserve">MERDİVEN MENTEŞE</t>
  </si>
  <si>
    <t xml:space="preserve">A.RAFALTI BUY BURG BAKIR</t>
  </si>
  <si>
    <t xml:space="preserve">DUZ GONYE 30X50 </t>
  </si>
  <si>
    <t xml:space="preserve">MERDİVEN MENTEŞESİ</t>
  </si>
  <si>
    <t xml:space="preserve">DUZ GONYE 30X70 </t>
  </si>
  <si>
    <t xml:space="preserve">DUZ GONYE 30 X 90</t>
  </si>
  <si>
    <t xml:space="preserve">DUZ GONYE 30 X 110     </t>
  </si>
  <si>
    <t xml:space="preserve">KAPSÜLLÜ MİL MENTEŞE</t>
  </si>
  <si>
    <t xml:space="preserve">DUZ GONYE 30X130</t>
  </si>
  <si>
    <t xml:space="preserve">DUZ GONYE 30X150</t>
  </si>
  <si>
    <t xml:space="preserve">KAPSÜLLLÜ MİL MENTEŞE 60</t>
  </si>
  <si>
    <t xml:space="preserve">DUZ GONYE 30X170</t>
  </si>
  <si>
    <t xml:space="preserve">* Bir düzinesi 48 Adettir</t>
  </si>
  <si>
    <t xml:space="preserve">DUZ GONYE 30X190</t>
  </si>
  <si>
    <t xml:space="preserve">DUZ GONYE 40 X 60</t>
  </si>
  <si>
    <t xml:space="preserve">PASLANMAZ GÖNYELER</t>
  </si>
  <si>
    <t xml:space="preserve">DUZ GONYE 40 X 80</t>
  </si>
  <si>
    <t xml:space="preserve">DUZ GONYE 40 X 120     </t>
  </si>
  <si>
    <t xml:space="preserve">PASLANMAZ GÖNYE 6</t>
  </si>
  <si>
    <t xml:space="preserve">DUZ GONYE 40 X 160     </t>
  </si>
  <si>
    <t xml:space="preserve">PASLANMAZ GÖNYE 8</t>
  </si>
  <si>
    <t xml:space="preserve">A.RAFALTI KUC BURG BEYAZ</t>
  </si>
  <si>
    <t xml:space="preserve">PASLANMAZ GÖNYE 10</t>
  </si>
  <si>
    <t xml:space="preserve">A.RAFALTI KUC BURG SARI</t>
  </si>
  <si>
    <t xml:space="preserve">PASLANMAZ GÖNYE 12</t>
  </si>
  <si>
    <t xml:space="preserve">A.RAFALTI ORT BURG BEYAZ</t>
  </si>
  <si>
    <t xml:space="preserve">A.RAFALTI ORT BURG SARI</t>
  </si>
  <si>
    <t xml:space="preserve">PASLANMAZ MASA GÖNYELER</t>
  </si>
  <si>
    <t xml:space="preserve">A.RAFALTI BUY BURG SARI</t>
  </si>
  <si>
    <t xml:space="preserve">PASLANMAZ MASA GÖNYE 15X25</t>
  </si>
  <si>
    <t xml:space="preserve">A.RAFALTI BUY BURG BEYAZ</t>
  </si>
  <si>
    <t xml:space="preserve">PASLANMAZ MASA GÖNYE 15X35</t>
  </si>
  <si>
    <t xml:space="preserve">ASIMETRIK GONYE 60 X 140 X 60 </t>
  </si>
  <si>
    <t xml:space="preserve">PASLANMAZ MASA GÖNYE 15X45</t>
  </si>
  <si>
    <t xml:space="preserve">ASIMETRIK GONYE 40 X 80 X 40  </t>
  </si>
  <si>
    <t xml:space="preserve">PASLANMAZ MASA GÖNYE 15X55</t>
  </si>
  <si>
    <t xml:space="preserve">ASIMETRIK GONYE 40 X 120 X 40 </t>
  </si>
  <si>
    <t xml:space="preserve">PASLANMAZ MASA GÖNYE 15X65</t>
  </si>
  <si>
    <t xml:space="preserve">HAMAL AGIR HIZMET RAFALTI KUC </t>
  </si>
  <si>
    <t xml:space="preserve">PASLANMAZ MASA GÖNYE 15X75</t>
  </si>
  <si>
    <t xml:space="preserve">HAMAL AGIR HIZMET RAFALTI ORTA</t>
  </si>
  <si>
    <t xml:space="preserve">HAMAL AGIR HIZMET RAFALTI BUY </t>
  </si>
  <si>
    <t xml:space="preserve">EKO AGIR YUK R.A. 110X155 SIY </t>
  </si>
  <si>
    <t xml:space="preserve">T.GÖNYE</t>
  </si>
  <si>
    <t xml:space="preserve">EKO AGIR YUK R.A. 135X190 SIY </t>
  </si>
  <si>
    <t xml:space="preserve">T GÖNYE 1</t>
  </si>
  <si>
    <t xml:space="preserve">EKO AGIR YUK R.A. 155X230 SIY </t>
  </si>
  <si>
    <t xml:space="preserve">T GÖNYE 2</t>
  </si>
  <si>
    <t xml:space="preserve">EKO AGIR YUK R.A. 175X270 SIY </t>
  </si>
  <si>
    <t xml:space="preserve">T GÖNYE 3</t>
  </si>
  <si>
    <t xml:space="preserve">EKO AGIR YUK R.A. 110X155 BEY </t>
  </si>
  <si>
    <t xml:space="preserve">EKO AGIR YUK R.A. 135X190 BEY </t>
  </si>
  <si>
    <t xml:space="preserve">LÜX METAL KULP</t>
  </si>
  <si>
    <t xml:space="preserve">EKO AGIR YUK R.A. 155X230 BEY </t>
  </si>
  <si>
    <t xml:space="preserve">LÜX METAL KULP KÜÇÜK</t>
  </si>
  <si>
    <t xml:space="preserve">EKO AGIR YUK R.A. 175X270 BEY </t>
  </si>
  <si>
    <t xml:space="preserve">LÜX METAL KULP ORTA</t>
  </si>
  <si>
    <t xml:space="preserve">MASA KONSOLU 30 CINKO  </t>
  </si>
  <si>
    <t xml:space="preserve">LÜX METAL KULP BÜYÜK</t>
  </si>
  <si>
    <t xml:space="preserve">MASA KONSOLU 30 BOYALI </t>
  </si>
  <si>
    <t xml:space="preserve">MASA KONSOLU 35 CINKO  </t>
  </si>
  <si>
    <t xml:space="preserve">BOYALI LÜX METAL KULP</t>
  </si>
  <si>
    <t xml:space="preserve">BOYALI LÜX METAL KULP KÜÇÜK</t>
  </si>
  <si>
    <t xml:space="preserve">MASA KONSOLU 35 BOYALI </t>
  </si>
  <si>
    <t xml:space="preserve">BOYALI LÜX METAL KULP ORTA</t>
  </si>
  <si>
    <t xml:space="preserve">MASA KONSOLU 40 CINKO  </t>
  </si>
  <si>
    <t xml:space="preserve">BOYALI LÜX METAL KULP BÜYÜK</t>
  </si>
  <si>
    <t xml:space="preserve">MASA KONSOLU 40 BOYALI </t>
  </si>
  <si>
    <t xml:space="preserve">A.RAFALTI KUCUK FERFORJE</t>
  </si>
  <si>
    <t xml:space="preserve">SAÇ KULP</t>
  </si>
  <si>
    <t xml:space="preserve">SAÇ KULP KÜÇÜK</t>
  </si>
  <si>
    <t xml:space="preserve">150 ADET</t>
  </si>
  <si>
    <t xml:space="preserve">A.RAFALTI ORTA FERFORJE</t>
  </si>
  <si>
    <t xml:space="preserve">SAÇ KULP ORTA</t>
  </si>
  <si>
    <t xml:space="preserve">A.RAFALTI BUYUK FERFORJE</t>
  </si>
  <si>
    <t xml:space="preserve">SAÇ KULP BÜYÜK</t>
  </si>
  <si>
    <t xml:space="preserve">AYARLI RAFALTI KUCUK SARI     </t>
  </si>
  <si>
    <t xml:space="preserve">AYARLI RAFALTI ORTA SARI</t>
  </si>
  <si>
    <t xml:space="preserve">DEMİR DOĞRAMA KULP</t>
  </si>
  <si>
    <t xml:space="preserve">DEMİR DOĞRAMA KULP KÜÇÜK SİYAH</t>
  </si>
  <si>
    <t xml:space="preserve">AYARLI RAFALTI BUYUK SARI     </t>
  </si>
  <si>
    <t xml:space="preserve">DEMİR DOĞRAMA KULP KÜÇÜK BAKIR</t>
  </si>
  <si>
    <t xml:space="preserve">ANTIK RAF ALTI KUCUK   </t>
  </si>
  <si>
    <t xml:space="preserve">DEMİR DOĞRAMA KULP KÜÇÜK SATEN</t>
  </si>
  <si>
    <t xml:space="preserve">ANTIK RAF ALTI ORTA    </t>
  </si>
  <si>
    <t xml:space="preserve">DEMİR DOĞRAMA KULP KÜÇÜK BEYAZ</t>
  </si>
  <si>
    <t xml:space="preserve">ANTIK RAF ALTI BUYUK   </t>
  </si>
  <si>
    <t xml:space="preserve">DEMİR DOĞRAMA KULP BÜYÜK SİYAH</t>
  </si>
  <si>
    <t xml:space="preserve">PITON 26 X 220 A</t>
  </si>
  <si>
    <t xml:space="preserve">DEMİR DOĞRAMA KULP BÜYÜK BAKIR</t>
  </si>
  <si>
    <t xml:space="preserve">PITON 26 X 220 K</t>
  </si>
  <si>
    <t xml:space="preserve">DEMİR DOĞRAMA KULP BÜYÜK SATEN</t>
  </si>
  <si>
    <t xml:space="preserve">PITON 26 X 250 A</t>
  </si>
  <si>
    <t xml:space="preserve">DEMİR DOĞRAMA KULP BÜYÜK BEYAZ</t>
  </si>
  <si>
    <t xml:space="preserve">PITON 26 X 250 K</t>
  </si>
  <si>
    <t xml:space="preserve">PITON 29 X 220 A</t>
  </si>
  <si>
    <t xml:space="preserve">PLASTİK VİDA PULU</t>
  </si>
  <si>
    <t xml:space="preserve">PITON 29 X 220 K</t>
  </si>
  <si>
    <t xml:space="preserve">PITON 29 X 250 A</t>
  </si>
  <si>
    <t xml:space="preserve">PITON 29 X 250 K</t>
  </si>
  <si>
    <t xml:space="preserve">TAVLA ÇENGELİ</t>
  </si>
  <si>
    <t xml:space="preserve">STABIL SANDIK ASKISI BAKIR    </t>
  </si>
  <si>
    <t xml:space="preserve">TAVLA MENTEŞE VİDASI 120 AD.</t>
  </si>
  <si>
    <t xml:space="preserve">1 PAKET</t>
  </si>
  <si>
    <t xml:space="preserve">EXTRA KLOZET MONTAJ VIDASI    </t>
  </si>
  <si>
    <t xml:space="preserve">DÖKME TAVLA MENTEŞE VİDASI 1000 AD</t>
  </si>
  <si>
    <t xml:space="preserve">A.RAFALTI KUCUK CINKO  </t>
  </si>
  <si>
    <t xml:space="preserve">TAVLA MENTEŞESİ</t>
  </si>
  <si>
    <t xml:space="preserve">A.RAFALTI KUCUK BOYALI </t>
  </si>
  <si>
    <t xml:space="preserve">TAVLA MENTEŞE 5005 3/4 KÜÇÜK</t>
  </si>
  <si>
    <t xml:space="preserve">5 DÜZİNE</t>
  </si>
  <si>
    <t xml:space="preserve">902T</t>
  </si>
  <si>
    <t xml:space="preserve">TOPTAN A.R.A KUCUK BOYALI     </t>
  </si>
  <si>
    <t xml:space="preserve">TAVLA MENTEŞE 5005-1</t>
  </si>
  <si>
    <t xml:space="preserve">A.RAFALTI ORTA CINKO   </t>
  </si>
  <si>
    <t xml:space="preserve">TAVLA MENTEŞE 5005-1 EKO</t>
  </si>
  <si>
    <t xml:space="preserve">A.RAFALTI ORTA BOYALI  </t>
  </si>
  <si>
    <t xml:space="preserve">DÖKME EKO TAVLA MENTEŞE</t>
  </si>
  <si>
    <t xml:space="preserve">50 DÜZİNE</t>
  </si>
  <si>
    <t xml:space="preserve">905T</t>
  </si>
  <si>
    <t xml:space="preserve">TOPTAN A.R.A ORTA BOYALI</t>
  </si>
  <si>
    <t xml:space="preserve">* Tavla menteşe 1dz.24 Adettir</t>
  </si>
  <si>
    <t xml:space="preserve">TAVLA MENTEŞE 5005-1 1/4 BÜYÜK</t>
  </si>
  <si>
    <t xml:space="preserve">A.RAFALTI BUYUK CINKO  </t>
  </si>
  <si>
    <t xml:space="preserve">TAVLA MENTEŞE 5005-1 1/2</t>
  </si>
  <si>
    <t xml:space="preserve">A.RAFALTI BUYUK BOYALI </t>
  </si>
  <si>
    <t xml:space="preserve">TEK KUYRUK MENTEŞE</t>
  </si>
  <si>
    <t xml:space="preserve">908T</t>
  </si>
  <si>
    <t xml:space="preserve">TOPTAN A.R.A BUYUK BOYALI     </t>
  </si>
  <si>
    <t xml:space="preserve">TEK KUYRUKLU MENTEŞE 904-3</t>
  </si>
  <si>
    <t xml:space="preserve">24 ADET</t>
  </si>
  <si>
    <t xml:space="preserve">MINIK KILIT ASKISI DUZ </t>
  </si>
  <si>
    <t xml:space="preserve">TEK KUYRUKLU MENTEŞE 904-4</t>
  </si>
  <si>
    <t xml:space="preserve">MINIK KILIT ASKISI EGIK</t>
  </si>
  <si>
    <t xml:space="preserve">TEK KUYRUKLU MENTEŞE 904-5</t>
  </si>
  <si>
    <t xml:space="preserve">KILIT ASKISI DUZ</t>
  </si>
  <si>
    <t xml:space="preserve">TEK KUYRUKLU MENTEŞE 904-6</t>
  </si>
  <si>
    <t xml:space="preserve">KILIT ASKISI EGIK</t>
  </si>
  <si>
    <t xml:space="preserve">TEK KUYRUKLU MENTEŞE 904-7</t>
  </si>
  <si>
    <t xml:space="preserve">KABLO SABITLEYICI KUCUK</t>
  </si>
  <si>
    <t xml:space="preserve">ÇİFT KUYRUK MENTEŞE</t>
  </si>
  <si>
    <t xml:space="preserve">KABLO SABITLEYICI BUYUK</t>
  </si>
  <si>
    <t xml:space="preserve">ÇİFT KUYRUKLU MENTEŞE 900-3,5</t>
  </si>
  <si>
    <t xml:space="preserve">GÖKNAR RAFALTI KUCUK BOYALI   </t>
  </si>
  <si>
    <t xml:space="preserve">ÇİFT KUYRUKLU MENTEŞE 900-4</t>
  </si>
  <si>
    <t xml:space="preserve">GÖKNAR RAFALTI ORTA BOYALI    </t>
  </si>
  <si>
    <t xml:space="preserve">ÇİFT KUYRUKLU MENTEŞE 900-5</t>
  </si>
  <si>
    <t xml:space="preserve">GÖKNAR RAFALTI BUYUK BOYALI   </t>
  </si>
  <si>
    <t xml:space="preserve">ÇİFT KUYRUKLU MENTEŞE 900-6</t>
  </si>
  <si>
    <t xml:space="preserve">GÖKNAR RAFALTI KUCUK BAKIR    </t>
  </si>
  <si>
    <t xml:space="preserve">SÜSLÜ KELEBEK MENTEŞE</t>
  </si>
  <si>
    <t xml:space="preserve">GÖKNAR RAFALTI ORTA BAKIR     </t>
  </si>
  <si>
    <t xml:space="preserve">SÜSLÜ KELEBEK MENTEŞE KÜÇÜK SARI</t>
  </si>
  <si>
    <t xml:space="preserve">GÖKNAR RAFALTI BUYUK BAKIR    </t>
  </si>
  <si>
    <t xml:space="preserve">SÜSLÜ KELEBEK MENTEŞE KÜÇÜK NİKEL</t>
  </si>
  <si>
    <t xml:space="preserve">GÖKNAR RAFALTI KUCUK FERFORJE </t>
  </si>
  <si>
    <t xml:space="preserve">SÜSLÜ KELEBEK MENTEŞE KÜÇÜK ESKİTME</t>
  </si>
  <si>
    <t xml:space="preserve">GÖKNAR RAFALTI ORTA FERFORJE  </t>
  </si>
  <si>
    <t xml:space="preserve">SÜSLÜ KELEBEK MENTEŞE BÜYÜK SARI</t>
  </si>
  <si>
    <t xml:space="preserve">GÖKNAR RAFALTI BUYUK FERFORJE </t>
  </si>
  <si>
    <t xml:space="preserve">SÜSLÜ KELEBEK MENTEŞE BÜYÜK NİKEL</t>
  </si>
  <si>
    <t xml:space="preserve">BOYALI LUX METAL KULP KUCUK   </t>
  </si>
  <si>
    <t xml:space="preserve">SÜSLÜ KELEBEK MENTEŞE BÜYÜK ESKİTME</t>
  </si>
  <si>
    <t xml:space="preserve">BOYALI LUX METAL KULP ORTA    </t>
  </si>
  <si>
    <t xml:space="preserve">BOYALI LUX METAL KULP BUYUK   </t>
  </si>
  <si>
    <t xml:space="preserve">YONCA MENTEŞE</t>
  </si>
  <si>
    <t xml:space="preserve">D.DOGRAMA KULP KUCUK SIYAH    </t>
  </si>
  <si>
    <t xml:space="preserve">YONCA MENTEŞE SARI</t>
  </si>
  <si>
    <t xml:space="preserve">D.DOGRAMA KULP KUCUK BAKIR    </t>
  </si>
  <si>
    <t xml:space="preserve">YONCA MENTEŞE KAHVE</t>
  </si>
  <si>
    <t xml:space="preserve">D.DOGRAMA KULP KUCUK SATEN    </t>
  </si>
  <si>
    <t xml:space="preserve">D.DOGRAMA KULP KUCUK BEYAZ    </t>
  </si>
  <si>
    <t xml:space="preserve">TAVLA KLİPSİ</t>
  </si>
  <si>
    <t xml:space="preserve">D.DOGRAMA KULP BUYUK SIYAH    </t>
  </si>
  <si>
    <t xml:space="preserve">TAVLA KLİPSİ SARI</t>
  </si>
  <si>
    <t xml:space="preserve">D.DOGRAMA KULP BUYUK BAKIR    </t>
  </si>
  <si>
    <t xml:space="preserve">TAVLA KLİPSİ KAHVE</t>
  </si>
  <si>
    <t xml:space="preserve">D.DOGRAMA KULP BUYUK SATEN    </t>
  </si>
  <si>
    <t xml:space="preserve">D.DOGRAMA KULP BUYUK BEYAZ    </t>
  </si>
  <si>
    <t xml:space="preserve">BOŞ KULPLAR</t>
  </si>
  <si>
    <t xml:space="preserve">TEK MANDAL ALM. </t>
  </si>
  <si>
    <t xml:space="preserve">BOŞ KULP 3 (75)</t>
  </si>
  <si>
    <t xml:space="preserve">T GONYE 1</t>
  </si>
  <si>
    <t xml:space="preserve">BOŞ KULP 4 (100)</t>
  </si>
  <si>
    <t xml:space="preserve">T GONYE 2</t>
  </si>
  <si>
    <t xml:space="preserve">BOŞ KULP 5 (125)</t>
  </si>
  <si>
    <t xml:space="preserve">T GONYE 3</t>
  </si>
  <si>
    <t xml:space="preserve">BOŞ KULP 6 (150)</t>
  </si>
  <si>
    <t xml:space="preserve">LUX METAL KULP KUCUK   </t>
  </si>
  <si>
    <t xml:space="preserve">LUX METAL KULP ORTA    </t>
  </si>
  <si>
    <t xml:space="preserve">LUX METAL KULP BUYUK   </t>
  </si>
  <si>
    <t xml:space="preserve">SAC KULP KUCUK  </t>
  </si>
  <si>
    <t xml:space="preserve">PENCERE KELEBEĞİ</t>
  </si>
  <si>
    <t xml:space="preserve">SAC KULP ORTA   </t>
  </si>
  <si>
    <t xml:space="preserve">SAC KULP BUYUK  </t>
  </si>
  <si>
    <t xml:space="preserve">BOS KULP 75 (3) </t>
  </si>
  <si>
    <t xml:space="preserve">PENCERE KALDIRACI</t>
  </si>
  <si>
    <t xml:space="preserve">BOS KULP 100 (4)</t>
  </si>
  <si>
    <t xml:space="preserve">PENCERE KELEBEĞİ BOYALI</t>
  </si>
  <si>
    <t xml:space="preserve">BOS KULP 125 (5)</t>
  </si>
  <si>
    <t xml:space="preserve">PENCERE KALDIRACI BOYALI</t>
  </si>
  <si>
    <t xml:space="preserve">BOS KULP 150 (6)</t>
  </si>
  <si>
    <t xml:space="preserve">PENCERE KELEBEĞİ LÜX SARI</t>
  </si>
  <si>
    <t xml:space="preserve">PITONLU CELIK DUBEL M4 </t>
  </si>
  <si>
    <t xml:space="preserve">PENCERE KALDIRACAĞI LÜX SARI</t>
  </si>
  <si>
    <t xml:space="preserve">PITONLU CELIK DUBEL M5 </t>
  </si>
  <si>
    <t xml:space="preserve">PITONLU CELIK DUBEL M6 </t>
  </si>
  <si>
    <t xml:space="preserve">ANAHTAR AĞIZLIĞI</t>
  </si>
  <si>
    <t xml:space="preserve">PITONLU CELIK DUBEL M10</t>
  </si>
  <si>
    <t xml:space="preserve">ANAHTAR AGIZLIGI 1     </t>
  </si>
  <si>
    <t xml:space="preserve">ANAHTAR AĞIZLIĞI 1</t>
  </si>
  <si>
    <t xml:space="preserve">ANAHTAR AGIZLIGI 2     </t>
  </si>
  <si>
    <t xml:space="preserve">ANAHTAR AĞIZLIĞI 2</t>
  </si>
  <si>
    <t xml:space="preserve">ANAHTAR AGIZLIGI 3     </t>
  </si>
  <si>
    <t xml:space="preserve">ANAHTAR AĞIZLIĞI 3</t>
  </si>
  <si>
    <t xml:space="preserve">ANAHTAR AGIZLIGI 4     </t>
  </si>
  <si>
    <t xml:space="preserve">ANAHTAR AĞIZLIĞI 4</t>
  </si>
  <si>
    <t xml:space="preserve">ANAHTAR AGIZLIGI GOMME </t>
  </si>
  <si>
    <t xml:space="preserve">ANAHTAR AĞIZLIĞI GÖMME</t>
  </si>
  <si>
    <t xml:space="preserve">KISA M8 GOZLU CIVATA   </t>
  </si>
  <si>
    <t xml:space="preserve">M4 GOZLU CIVATA </t>
  </si>
  <si>
    <t xml:space="preserve">M5 GOZLU CIVATA </t>
  </si>
  <si>
    <t xml:space="preserve">GARDROP BAĞLANTISI</t>
  </si>
  <si>
    <t xml:space="preserve">M6 GOZLU CIVATA </t>
  </si>
  <si>
    <t xml:space="preserve">TIRNAKLI ÇEKTİRME</t>
  </si>
  <si>
    <t xml:space="preserve">M8 GOZLU CIVATA </t>
  </si>
  <si>
    <t xml:space="preserve">PLS.TIRNAKLI ÇEKTİRME</t>
  </si>
  <si>
    <t xml:space="preserve">M10 GOZLU CIVATA</t>
  </si>
  <si>
    <t xml:space="preserve">BİSİKLET ASKILARI</t>
  </si>
  <si>
    <t xml:space="preserve">M12 GOZLU CIVATA</t>
  </si>
  <si>
    <t xml:space="preserve">BİSİKLET ASKI ES ÇENGELİ ÇİNKO</t>
  </si>
  <si>
    <t xml:space="preserve">16 ADET</t>
  </si>
  <si>
    <t xml:space="preserve">ÇADIR KAZIKLARI</t>
  </si>
  <si>
    <t xml:space="preserve">ÇADIR KAZIĞI STANDART</t>
  </si>
  <si>
    <t xml:space="preserve">ÇADIR KAZIĞI KALIN</t>
  </si>
  <si>
    <t xml:space="preserve">KAPI PENCERE MANDALI</t>
  </si>
  <si>
    <t xml:space="preserve">KAPI PENCERE MANDALI ÇİNKO</t>
  </si>
  <si>
    <t xml:space="preserve">KAPI PENCERE MANDALI SARI</t>
  </si>
  <si>
    <t xml:space="preserve">KAPI PENCERE MANDALI FERFORJE</t>
  </si>
  <si>
    <t xml:space="preserve">KABARALAR</t>
  </si>
  <si>
    <t xml:space="preserve">KABARA DÜZ SARI</t>
  </si>
  <si>
    <t xml:space="preserve">KABARA SARI BENEKLİ</t>
  </si>
  <si>
    <t xml:space="preserve">KABARA OKSİT BENEKLİ</t>
  </si>
  <si>
    <t xml:space="preserve">KABARA DÜZ OKSİT</t>
  </si>
  <si>
    <t xml:space="preserve">KABARA DÜZ KROM</t>
  </si>
  <si>
    <t xml:space="preserve">* Bir pakette 1000 Adet vardır</t>
  </si>
  <si>
    <t xml:space="preserve">SANDIK KLİPSİLERİ</t>
  </si>
  <si>
    <t xml:space="preserve">SANDIK KLİPSİ KÜÇÜK</t>
  </si>
  <si>
    <t xml:space="preserve">SANDIK KLİPSİ BÜYÜK</t>
  </si>
  <si>
    <t xml:space="preserve">KİLİTLİ SANDIK KLİPSİ</t>
  </si>
  <si>
    <t xml:space="preserve">EKO SANDIK KLİPSİ KÜÇÜK</t>
  </si>
  <si>
    <t xml:space="preserve">EKO SANDIK KLİPSİ BÜYÜK</t>
  </si>
  <si>
    <t xml:space="preserve">GERGİLİ SANDIK KLİPSİ</t>
  </si>
  <si>
    <t xml:space="preserve">MAN KAPUT KİLİDİ</t>
  </si>
  <si>
    <t xml:space="preserve">YAYLI SANDIK KLİPSİ KÜÇÜK</t>
  </si>
  <si>
    <t xml:space="preserve">YAYLI SANDIK KLİPSİ BÜYÜK</t>
  </si>
  <si>
    <t xml:space="preserve">YAYLI KİLİTLİ SANDIK KLİPSİ </t>
  </si>
  <si>
    <t xml:space="preserve">PALAMUT ÇENGELİ</t>
  </si>
  <si>
    <t xml:space="preserve">PALAMUT ÇENGELİ KÜÇÜK NO 1</t>
  </si>
  <si>
    <t xml:space="preserve">PALAMUT ÇENGELİ BÜYÜK NO 2</t>
  </si>
  <si>
    <t xml:space="preserve">PALAMUT ÇENGELİ 3</t>
  </si>
  <si>
    <t xml:space="preserve">AYNA TIRNAKLARI</t>
  </si>
  <si>
    <t xml:space="preserve">AYNA TIRNAĞI SAÇ L</t>
  </si>
  <si>
    <t xml:space="preserve">AYNA TIRNAĞI SAÇ Z</t>
  </si>
  <si>
    <t xml:space="preserve">AYNA TIRNAĞI PLASTİK Z TEKLİ</t>
  </si>
  <si>
    <t xml:space="preserve">ÇİVİLİ RAF PİMİ</t>
  </si>
  <si>
    <t xml:space="preserve">ÇİVİLİ RAF PİMİ ALTIGEN</t>
  </si>
  <si>
    <t xml:space="preserve">TUNA RAF ALTI</t>
  </si>
  <si>
    <t xml:space="preserve">TUNA RAF ALTI 5X6</t>
  </si>
  <si>
    <t xml:space="preserve">TUNA RAF ALTI 6X8</t>
  </si>
  <si>
    <t xml:space="preserve">TUNA RAF ALTI 7X9</t>
  </si>
  <si>
    <t xml:space="preserve">TUNA RAF ALTI 8X10</t>
  </si>
  <si>
    <t xml:space="preserve">TUNA RAF ALTI 10X12</t>
  </si>
  <si>
    <t xml:space="preserve">TUNA RAF ALTI 12X14</t>
  </si>
  <si>
    <t xml:space="preserve">ONARIM BRAKETİ</t>
  </si>
  <si>
    <t xml:space="preserve">DOLAP MENTEŞE ONARIM
BRAKETİ</t>
  </si>
  <si>
    <t xml:space="preserve">20 ADET</t>
  </si>
  <si>
    <t xml:space="preserve">MASA KONSOLU</t>
  </si>
  <si>
    <t xml:space="preserve">MASA KONSOLU 30 ÇİNKO</t>
  </si>
  <si>
    <t xml:space="preserve">2 ADET</t>
  </si>
  <si>
    <t xml:space="preserve">MASA KONSOLU 30 BOYALI</t>
  </si>
  <si>
    <t xml:space="preserve">MASA KONSOLU 35 ÇİNKO</t>
  </si>
  <si>
    <t xml:space="preserve">MASA KONSOLU 35 BOYALI</t>
  </si>
  <si>
    <t xml:space="preserve">MASA KONSOLU 40 ÇİNKO</t>
  </si>
  <si>
    <t xml:space="preserve">MASA KONSOLU 40 BOYALI</t>
  </si>
  <si>
    <t xml:space="preserve">ELBİSE ASKI ÇENGELİ</t>
  </si>
  <si>
    <t xml:space="preserve">KAYNAKLI PİTON</t>
  </si>
  <si>
    <t xml:space="preserve">KAYNAKLI PİTON 8X160</t>
  </si>
  <si>
    <t xml:space="preserve">KAYNAKLI PİTON 8X190</t>
  </si>
  <si>
    <t xml:space="preserve">KAYNAKLI PİTON 10X160</t>
  </si>
  <si>
    <t xml:space="preserve">KAYNAKLI PİTON 10X190</t>
  </si>
  <si>
    <t xml:space="preserve"> METRİK KAYNAKLI PİTON 8X160</t>
  </si>
  <si>
    <t xml:space="preserve"> METRİK KAYNAKLI PİTON 8X190</t>
  </si>
  <si>
    <t xml:space="preserve"> METRİK KAYNAKLI PİTON ME 10X160</t>
  </si>
  <si>
    <t xml:space="preserve"> METRİKKAYNAKLI PİTON 10X190</t>
  </si>
  <si>
    <t xml:space="preserve">BOYALI</t>
  </si>
  <si>
    <t xml:space="preserve">619W</t>
  </si>
  <si>
    <t xml:space="preserve">BOYALI MASA GÖNYE 15X25</t>
  </si>
  <si>
    <t xml:space="preserve">STATİK MASA GÖNYELER</t>
  </si>
  <si>
    <t xml:space="preserve">620W</t>
  </si>
  <si>
    <t xml:space="preserve">BOYALI MASA GÖNYE 15X35</t>
  </si>
  <si>
    <t xml:space="preserve">621W</t>
  </si>
  <si>
    <t xml:space="preserve">BOYALI MASA GÖNYE 15X45</t>
  </si>
  <si>
    <t xml:space="preserve">622W</t>
  </si>
  <si>
    <t xml:space="preserve">BOYALI MASA GÖNYE 15X55</t>
  </si>
  <si>
    <t xml:space="preserve">623W</t>
  </si>
  <si>
    <t xml:space="preserve">BOYALI MASA GÖNYE 15X65</t>
  </si>
  <si>
    <t xml:space="preserve">624W</t>
  </si>
  <si>
    <t xml:space="preserve">BOYALI MASA GÖNYE 15X75</t>
  </si>
  <si>
    <t xml:space="preserve">647W</t>
  </si>
  <si>
    <t xml:space="preserve">BOYALI MASA GÖNYE 20X25</t>
  </si>
  <si>
    <t xml:space="preserve">648W</t>
  </si>
  <si>
    <t xml:space="preserve">BOYALI MASA GÖNYE 20X35</t>
  </si>
  <si>
    <t xml:space="preserve">649W</t>
  </si>
  <si>
    <t xml:space="preserve">BOYALI MASA GÖNYE 20X45</t>
  </si>
  <si>
    <t xml:space="preserve">650W</t>
  </si>
  <si>
    <t xml:space="preserve">BOYALI MASA GÖNYE 20X55</t>
  </si>
  <si>
    <t xml:space="preserve">651W</t>
  </si>
  <si>
    <t xml:space="preserve">BOYALI MASA GÖNYE 20X65</t>
  </si>
  <si>
    <t xml:space="preserve">652W</t>
  </si>
  <si>
    <t xml:space="preserve">BOYALI MASA GÖNYE 20X75</t>
  </si>
  <si>
    <t xml:space="preserve">653W</t>
  </si>
  <si>
    <t xml:space="preserve">BOYALI MASA GÖNYE 20X85</t>
  </si>
  <si>
    <t xml:space="preserve">654W</t>
  </si>
  <si>
    <t xml:space="preserve">BOYALI MASA GÖNYE 20X95</t>
  </si>
  <si>
    <t xml:space="preserve">659W</t>
  </si>
  <si>
    <t xml:space="preserve">BOYALI MASA GÖNYE 25X25</t>
  </si>
  <si>
    <t xml:space="preserve">660W</t>
  </si>
  <si>
    <t xml:space="preserve">BOYALI MASA GÖNYE 25X35</t>
  </si>
  <si>
    <t xml:space="preserve">661W</t>
  </si>
  <si>
    <t xml:space="preserve">BOYALI MASA GÖNYE 25X45</t>
  </si>
  <si>
    <t xml:space="preserve">662W</t>
  </si>
  <si>
    <t xml:space="preserve">BOYALI MASA GÖNYE 25X55</t>
  </si>
  <si>
    <t xml:space="preserve">663W</t>
  </si>
  <si>
    <t xml:space="preserve">BOYALI MASA GÖNYE 25X65</t>
  </si>
  <si>
    <t xml:space="preserve">664W</t>
  </si>
  <si>
    <t xml:space="preserve">BOYALI MASA GÖNYE 25X75</t>
  </si>
  <si>
    <t xml:space="preserve">665W</t>
  </si>
  <si>
    <t xml:space="preserve">BOYALI MASA GÖNYE 30X25</t>
  </si>
  <si>
    <t xml:space="preserve">666W</t>
  </si>
  <si>
    <t xml:space="preserve">BOYALI MASA GÖNYE 30X35</t>
  </si>
  <si>
    <t xml:space="preserve">667W</t>
  </si>
  <si>
    <t xml:space="preserve">BOYALI MASA GÖNYE 30X45</t>
  </si>
  <si>
    <t xml:space="preserve">668W</t>
  </si>
  <si>
    <t xml:space="preserve">BOYALI MASA GÖNYE 30X55</t>
  </si>
  <si>
    <t xml:space="preserve">SAÇ GÖNYELER</t>
  </si>
  <si>
    <t xml:space="preserve">SAÇ GÖNYE 6</t>
  </si>
  <si>
    <t xml:space="preserve">SAÇ GÖNYE 8</t>
  </si>
  <si>
    <t xml:space="preserve">SAÇ GÖNYE 10</t>
  </si>
  <si>
    <t xml:space="preserve">SAÇ GÖNYE 12</t>
  </si>
  <si>
    <t xml:space="preserve">SARI KAPLAMA KALIN</t>
  </si>
  <si>
    <t xml:space="preserve">KALIN SAÇ GÖNYE 6</t>
  </si>
  <si>
    <t xml:space="preserve">KALIN SAÇ GÖNYE 8</t>
  </si>
  <si>
    <t xml:space="preserve">KALIN SAÇ GÖNYE 10</t>
  </si>
  <si>
    <t xml:space="preserve">KALIN SAÇ GÖNYE 12</t>
  </si>
  <si>
    <t xml:space="preserve">STATİK BOYALI</t>
  </si>
  <si>
    <t xml:space="preserve">BOYALI KOSE GONYE 40X40X40</t>
  </si>
  <si>
    <t xml:space="preserve">BOYALI KOSE GONYE 40X60X60</t>
  </si>
  <si>
    <t xml:space="preserve">BOYALI KOSE GONYE 40X80X80</t>
  </si>
  <si>
    <t xml:space="preserve">BOYALI KOSE GONYE 60X60X60</t>
  </si>
  <si>
    <t xml:space="preserve">BOYALI KOSE GONYE 80X80X80</t>
  </si>
  <si>
    <t xml:space="preserve">BOYALI KOSE GONYE 100X100X100</t>
  </si>
  <si>
    <t xml:space="preserve">KİLİTLİ MAVZER </t>
  </si>
  <si>
    <t xml:space="preserve">SÜRGÜLER</t>
  </si>
  <si>
    <t xml:space="preserve">KİLİTLİ MAVZER SÜRGÜ 1</t>
  </si>
  <si>
    <t xml:space="preserve">KİLİTLİ MAVZER SÜRGÜ 2</t>
  </si>
  <si>
    <t xml:space="preserve">KİLİTLİ MAVZER SÜRGÜ 3</t>
  </si>
  <si>
    <t xml:space="preserve">KİLİTLİ MAVZER SÜRGÜ 4</t>
  </si>
  <si>
    <t xml:space="preserve">MAVZER SÜRGÜ</t>
  </si>
  <si>
    <t xml:space="preserve">MAVZER SÜRGÜ NO:4</t>
  </si>
  <si>
    <t xml:space="preserve">MAVZER SÜRGÜ NO:6</t>
  </si>
  <si>
    <t xml:space="preserve">MAVZER SÜRGÜ NO:8</t>
  </si>
  <si>
    <t xml:space="preserve">MAVZER SÜRGÜ NO:10</t>
  </si>
  <si>
    <t xml:space="preserve">MAVZER SÜRGÜ NO:12</t>
  </si>
  <si>
    <t xml:space="preserve">MAVZER SÜRGÜ NO:14</t>
  </si>
  <si>
    <t xml:space="preserve">MAVZER SÜRGÜ NO:16</t>
  </si>
  <si>
    <t xml:space="preserve">PLASTİK SÜRGÜLER</t>
  </si>
  <si>
    <t xml:space="preserve">PLASTİK SÜRGÜ 5</t>
  </si>
  <si>
    <t xml:space="preserve">PLASTİK SÜRGÜ 7</t>
  </si>
  <si>
    <t xml:space="preserve">PLASTİK SÜRGÜ 10</t>
  </si>
  <si>
    <t xml:space="preserve">MENTEŞELER</t>
  </si>
  <si>
    <t xml:space="preserve">MENTEŞE 1840 - 1,5</t>
  </si>
  <si>
    <t xml:space="preserve">MENTEŞE 1840 - 2</t>
  </si>
  <si>
    <t xml:space="preserve">MENTEŞE 1840 - 2,5</t>
  </si>
  <si>
    <t xml:space="preserve">MENTEŞE 1840 - 3</t>
  </si>
  <si>
    <t xml:space="preserve">MENTEŞE 1840 - 3,5</t>
  </si>
  <si>
    <t xml:space="preserve">* Bir düzine 24 Adettir.</t>
  </si>
  <si>
    <t xml:space="preserve">MENTEŞE 1840 - 4</t>
  </si>
  <si>
    <t xml:space="preserve">DAR MAVZER SÜRGÜ</t>
  </si>
  <si>
    <t xml:space="preserve">EMNİYET SÜRGÜ</t>
  </si>
  <si>
    <t xml:space="preserve">EMNİYET SÜRGÜ SARI </t>
  </si>
  <si>
    <t xml:space="preserve">SÜPER EMNİYET SÜRGÜ</t>
  </si>
  <si>
    <t xml:space="preserve">DEMİR DOĞRAMA SÜRGÜSÜ</t>
  </si>
  <si>
    <t xml:space="preserve">DEMİR DOĞRAMA SÜRGÜ</t>
  </si>
  <si>
    <t xml:space="preserve">DEMİR DOĞRAMA SÜRGÜ KÜÇÜK</t>
  </si>
  <si>
    <t xml:space="preserve">SÜRGÜ</t>
  </si>
  <si>
    <t xml:space="preserve">MİNİK KELEBEK SÜRGÜ</t>
  </si>
  <si>
    <t xml:space="preserve">3 DÜZİNE</t>
  </si>
  <si>
    <t xml:space="preserve">BÜYÜK KELEBEK SÜRGÜ</t>
  </si>
  <si>
    <t xml:space="preserve">YAYLI SÜRGÜ</t>
  </si>
  <si>
    <t xml:space="preserve">KABLO SABİTLEYİCİ</t>
  </si>
  <si>
    <t xml:space="preserve">KABLO SABİTLEYİCİ KÜÇÜK</t>
  </si>
  <si>
    <t xml:space="preserve">KABLO SABİTLEYİCİ BÜYÜK</t>
  </si>
  <si>
    <t xml:space="preserve">KANAT GÖNYE</t>
  </si>
  <si>
    <t xml:space="preserve">KANAT GONYE 40X20X20</t>
  </si>
  <si>
    <t xml:space="preserve">KANAT GONYE 60X20X20</t>
  </si>
  <si>
    <t xml:space="preserve">KANAT GONYE 80X20X20</t>
  </si>
  <si>
    <t xml:space="preserve">KANAT GONYE 120X20X20</t>
  </si>
  <si>
    <t xml:space="preserve">KANAT GONYE 160X20X20</t>
  </si>
  <si>
    <t xml:space="preserve">U GÖNYELER</t>
  </si>
  <si>
    <t xml:space="preserve">U GÖNYE 100</t>
  </si>
  <si>
    <t xml:space="preserve">10 ADET</t>
  </si>
  <si>
    <t xml:space="preserve">ASİMETRİK GÖNYE</t>
  </si>
  <si>
    <t xml:space="preserve">ASİMETRİK GÖNYE 60X140X60 </t>
  </si>
  <si>
    <t xml:space="preserve">ASİMETRİK GÖNYE 40X80X40 </t>
  </si>
  <si>
    <t xml:space="preserve">ASİMETRİK GÖNYE 40X120X40 </t>
  </si>
  <si>
    <t xml:space="preserve">KORNİŞ DEMİRİ</t>
  </si>
  <si>
    <t xml:space="preserve">KORNİŞ DEMİRİ 15X115X60</t>
  </si>
  <si>
    <t xml:space="preserve">OVAL GÖNYE</t>
  </si>
  <si>
    <t xml:space="preserve">OVAL GÖNYE 20X60X60</t>
  </si>
  <si>
    <t xml:space="preserve">OVAL GÖNYE 20X80X80</t>
  </si>
  <si>
    <t xml:space="preserve">OVAL GÖNYE 20X100X100 </t>
  </si>
  <si>
    <t xml:space="preserve">OVAL GÖNYE 20X120X120</t>
  </si>
  <si>
    <t xml:space="preserve">OVAL GÖNYE 20X140X140</t>
  </si>
  <si>
    <t xml:space="preserve">AYARLANABİLİR RAF</t>
  </si>
  <si>
    <t xml:space="preserve">AYARLI RAF ALTI KÜÇÜK ÇİNKO</t>
  </si>
  <si>
    <t xml:space="preserve">10 ÇİFT</t>
  </si>
  <si>
    <t xml:space="preserve">ALTLARI</t>
  </si>
  <si>
    <t xml:space="preserve">AYARLI RAF ALTI KÜÇÜK SARI</t>
  </si>
  <si>
    <t xml:space="preserve">AYARLI RAF ALTI KÜÇÜK BOYALI</t>
  </si>
  <si>
    <t xml:space="preserve">AYARLI RAF ALTI KÜÇÜK BAKIR</t>
  </si>
  <si>
    <t xml:space="preserve">AYARLI RAF ALTI ORTA ÇİNKO</t>
  </si>
  <si>
    <t xml:space="preserve">AYARLI RAF ALTI ORTA SARI</t>
  </si>
  <si>
    <t xml:space="preserve">AYARLI RAF ALTI ORTA BOYALI</t>
  </si>
  <si>
    <t xml:space="preserve">ÇİFT</t>
  </si>
  <si>
    <t xml:space="preserve">AYARLI RAF ALTI ORTA BAKIR</t>
  </si>
  <si>
    <t xml:space="preserve">FİYATIDIR</t>
  </si>
  <si>
    <t xml:space="preserve">AYARLI RAF ALTI BÜYÜK ÇİNKO</t>
  </si>
  <si>
    <t xml:space="preserve">AYARLI RAF ALTI BÜYÜK SARI</t>
  </si>
  <si>
    <t xml:space="preserve">AYARLI RAF ALTI BÜYÜK BOYALI</t>
  </si>
  <si>
    <t xml:space="preserve">AYARLI RAF ALTI BÜYÜK BAKIR</t>
  </si>
  <si>
    <t xml:space="preserve">BUGULU AYARLANABİLİR</t>
  </si>
  <si>
    <t xml:space="preserve">A.RAF ALTI KÜÇÜK BURGULU BAKIR</t>
  </si>
  <si>
    <t xml:space="preserve">RAF ALTLARI</t>
  </si>
  <si>
    <t xml:space="preserve">A. RAF ALTI KÜÇÜK BURGULU BEYAZ</t>
  </si>
  <si>
    <t xml:space="preserve">A. RAF ALTI KÜÇÜK BURGULU LÜX SARI</t>
  </si>
  <si>
    <t xml:space="preserve">A. RAF ALTI KÜÇÜK BURGULU FERFORJE</t>
  </si>
  <si>
    <t xml:space="preserve">A. RAF ALTI KÜÇÜK BURGULU ANTİK</t>
  </si>
  <si>
    <t xml:space="preserve">A. RAF ALTI ORTA BURGULU BAKIR</t>
  </si>
  <si>
    <t xml:space="preserve">A. RAF ALTI ORTA BURGULU BEYAZ</t>
  </si>
  <si>
    <t xml:space="preserve">A. RAF ALTI ORTA BURGULU LÜX SARI</t>
  </si>
  <si>
    <t xml:space="preserve">A. RAF ALTI ORTA BURGULU FERFORJE</t>
  </si>
  <si>
    <t xml:space="preserve">A. RAF ALTI ORTA BURGULU ANTİK</t>
  </si>
  <si>
    <t xml:space="preserve">A. RAF ALTI BÜYÜK BURGULU BAKIR</t>
  </si>
  <si>
    <t xml:space="preserve">A. RAF ALTI BÜYÜK BURGULU BEYAZ</t>
  </si>
  <si>
    <t xml:space="preserve">A. RAF ALTI BÜYÜK BURGULU LÜX SARI</t>
  </si>
  <si>
    <t xml:space="preserve">A. RAF ALTI BÜYÜK BURGULU FERFORJE</t>
  </si>
  <si>
    <t xml:space="preserve">A. RAF ALTI BÜYÜK BURGULU ANTİK</t>
  </si>
  <si>
    <t xml:space="preserve">GÖKNAR RAF ALTI</t>
  </si>
  <si>
    <t xml:space="preserve">GÖKNAR RAF ALTI KÜÇÜK BOYALI</t>
  </si>
  <si>
    <t xml:space="preserve">GÖKNAR RAF ALTI ORTA BOYALI</t>
  </si>
  <si>
    <t xml:space="preserve">GÖKNAR RAF ALTI BÜYÜK BOYALI</t>
  </si>
  <si>
    <t xml:space="preserve">28 ADET</t>
  </si>
  <si>
    <t xml:space="preserve">GÖKNAR RAF ALTI KÜÇÜK BAKIR</t>
  </si>
  <si>
    <t xml:space="preserve">GÖKNAR RAF ALTI ORTA BAKIR</t>
  </si>
  <si>
    <t xml:space="preserve">GÖKNAR RAF ALTI BÜYÜK BAKIR</t>
  </si>
  <si>
    <t xml:space="preserve">GÖKNAR RAF ALTI KÜÇÜK FERFORJE</t>
  </si>
  <si>
    <t xml:space="preserve">GÖKNAR RAF ALTI ORTA FERFORJE</t>
  </si>
  <si>
    <t xml:space="preserve">GÖKNAR RAF ALTI BÜYÜK FERFORJE</t>
  </si>
  <si>
    <t xml:space="preserve">HAMAL RAF ALTI</t>
  </si>
  <si>
    <t xml:space="preserve">HAMAL AĞIR HİZMET RAF ALTI 29X20</t>
  </si>
  <si>
    <t xml:space="preserve">HAMAL AĞIR HİZMET RAF ALTI 39X25</t>
  </si>
  <si>
    <t xml:space="preserve">8 ADET</t>
  </si>
  <si>
    <t xml:space="preserve">HAMAL AĞIR HİZMET RAF ALTI 50X33</t>
  </si>
  <si>
    <t xml:space="preserve">EKO AĞIR YÜK RAF ALTLARI</t>
  </si>
  <si>
    <t xml:space="preserve">SİYAH</t>
  </si>
  <si>
    <t xml:space="preserve">EKO AĞIR YÜK RAF ALTI  110X155 SİYAH   </t>
  </si>
  <si>
    <t xml:space="preserve">EKO AĞIR YÜK RAF ALTI  135X190 SİYAH </t>
  </si>
  <si>
    <t xml:space="preserve">EKO AĞIR YÜK RAF ALTI  155X230 SİYAH  </t>
  </si>
  <si>
    <t xml:space="preserve">EKO AĞIR YÜK RAF ALTI  175X270 SİYAH   </t>
  </si>
  <si>
    <t xml:space="preserve">BEYAZ</t>
  </si>
  <si>
    <t xml:space="preserve">EKO AĞIR YÜK RAF ALTI  110X155 BEYAZ</t>
  </si>
  <si>
    <t xml:space="preserve">EKO AĞIR YÜK RAF ALTI  135X190 BEYAZ</t>
  </si>
  <si>
    <t xml:space="preserve">EKO AĞIR YÜK RAF ALTI  155X230 BEYAZ</t>
  </si>
  <si>
    <t xml:space="preserve">EKO AĞIR YÜK RAF ALTI  175X270 BEYAZ</t>
  </si>
  <si>
    <t xml:space="preserve">MİNİK ASKILAR</t>
  </si>
  <si>
    <t xml:space="preserve">KUPA ASKILAR</t>
  </si>
  <si>
    <t xml:space="preserve">VİDA KAPAKLARI</t>
  </si>
  <si>
    <t xml:space="preserve">ESKİ AMBALAJLI
PİTONLAR</t>
  </si>
  <si>
    <t xml:space="preserve">SATIŞTAN KALDIRILMIŞTIR</t>
  </si>
  <si>
    <t xml:space="preserve">ESKİ AMBALAJLI
STOPLU PİTON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.7"/>
      <color rgb="FF000000"/>
      <name val="Calibri"/>
      <family val="2"/>
      <charset val="162"/>
    </font>
    <font>
      <b val="true"/>
      <sz val="24"/>
      <color rgb="FF000000"/>
      <name val="Arial Black"/>
      <family val="2"/>
      <charset val="162"/>
    </font>
    <font>
      <sz val="11"/>
      <color rgb="FFFF0000"/>
      <name val="Arial Black"/>
      <family val="2"/>
      <charset val="162"/>
    </font>
    <font>
      <sz val="10"/>
      <color rgb="FFFF0000"/>
      <name val="Arial Black"/>
      <family val="2"/>
      <charset val="162"/>
    </font>
    <font>
      <b val="true"/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png"/><Relationship Id="rId133" Type="http://schemas.openxmlformats.org/officeDocument/2006/relationships/image" Target="../media/image131.pn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png"/><Relationship Id="rId137" Type="http://schemas.openxmlformats.org/officeDocument/2006/relationships/image" Target="../media/image131.png"/><Relationship Id="rId138" Type="http://schemas.openxmlformats.org/officeDocument/2006/relationships/image" Target="../media/image131.png"/><Relationship Id="rId139" Type="http://schemas.openxmlformats.org/officeDocument/2006/relationships/image" Target="../media/image131.png"/><Relationship Id="rId140" Type="http://schemas.openxmlformats.org/officeDocument/2006/relationships/image" Target="../media/image131.png"/><Relationship Id="rId141" Type="http://schemas.openxmlformats.org/officeDocument/2006/relationships/image" Target="../media/image131.png"/><Relationship Id="rId142" Type="http://schemas.openxmlformats.org/officeDocument/2006/relationships/image" Target="../media/image131.png"/><Relationship Id="rId143" Type="http://schemas.openxmlformats.org/officeDocument/2006/relationships/image" Target="../media/image131.png"/><Relationship Id="rId144" Type="http://schemas.openxmlformats.org/officeDocument/2006/relationships/image" Target="../media/image131.png"/><Relationship Id="rId145" Type="http://schemas.openxmlformats.org/officeDocument/2006/relationships/image" Target="../media/image131.png"/><Relationship Id="rId146" Type="http://schemas.openxmlformats.org/officeDocument/2006/relationships/image" Target="../media/image131.png"/><Relationship Id="rId147" Type="http://schemas.openxmlformats.org/officeDocument/2006/relationships/image" Target="../media/image131.png"/><Relationship Id="rId148" Type="http://schemas.openxmlformats.org/officeDocument/2006/relationships/image" Target="../media/image135.jpeg"/><Relationship Id="rId149" Type="http://schemas.openxmlformats.org/officeDocument/2006/relationships/image" Target="../media/image136.jpeg"/><Relationship Id="rId150" Type="http://schemas.openxmlformats.org/officeDocument/2006/relationships/image" Target="../media/image137.jpeg"/><Relationship Id="rId151" Type="http://schemas.openxmlformats.org/officeDocument/2006/relationships/image" Target="../media/image137.jpeg"/><Relationship Id="rId152" Type="http://schemas.openxmlformats.org/officeDocument/2006/relationships/image" Target="../media/image131.png"/><Relationship Id="rId153" Type="http://schemas.openxmlformats.org/officeDocument/2006/relationships/image" Target="../media/image131.png"/><Relationship Id="rId154" Type="http://schemas.openxmlformats.org/officeDocument/2006/relationships/image" Target="../media/image131.png"/><Relationship Id="rId155" Type="http://schemas.openxmlformats.org/officeDocument/2006/relationships/image" Target="../media/image138.jpeg"/><Relationship Id="rId156" Type="http://schemas.openxmlformats.org/officeDocument/2006/relationships/image" Target="../media/image139.jpeg"/><Relationship Id="rId157" Type="http://schemas.openxmlformats.org/officeDocument/2006/relationships/image" Target="../media/image140.jpeg"/><Relationship Id="rId158" Type="http://schemas.openxmlformats.org/officeDocument/2006/relationships/image" Target="../media/image141.jpeg"/><Relationship Id="rId159" Type="http://schemas.openxmlformats.org/officeDocument/2006/relationships/image" Target="../media/image131.png"/><Relationship Id="rId160" Type="http://schemas.openxmlformats.org/officeDocument/2006/relationships/image" Target="../media/image142.jpeg"/><Relationship Id="rId161" Type="http://schemas.openxmlformats.org/officeDocument/2006/relationships/image" Target="../media/image131.png"/><Relationship Id="rId162" Type="http://schemas.openxmlformats.org/officeDocument/2006/relationships/image" Target="../media/image71.jpeg"/><Relationship Id="rId163" Type="http://schemas.openxmlformats.org/officeDocument/2006/relationships/image" Target="../media/image18.jpeg"/><Relationship Id="rId164" Type="http://schemas.openxmlformats.org/officeDocument/2006/relationships/image" Target="../media/image131.png"/><Relationship Id="rId165" Type="http://schemas.openxmlformats.org/officeDocument/2006/relationships/image" Target="../media/image131.png"/><Relationship Id="rId166" Type="http://schemas.openxmlformats.org/officeDocument/2006/relationships/image" Target="../media/image131.png"/><Relationship Id="rId167" Type="http://schemas.openxmlformats.org/officeDocument/2006/relationships/image" Target="../media/image131.png"/><Relationship Id="rId168" Type="http://schemas.openxmlformats.org/officeDocument/2006/relationships/image" Target="../media/image143.jpeg"/><Relationship Id="rId169" Type="http://schemas.openxmlformats.org/officeDocument/2006/relationships/image" Target="../media/image131.png"/><Relationship Id="rId170" Type="http://schemas.openxmlformats.org/officeDocument/2006/relationships/image" Target="../media/image131.png"/><Relationship Id="rId171" Type="http://schemas.openxmlformats.org/officeDocument/2006/relationships/image" Target="../media/image131.png"/><Relationship Id="rId172" Type="http://schemas.openxmlformats.org/officeDocument/2006/relationships/image" Target="../media/image2.jpeg"/><Relationship Id="rId173" Type="http://schemas.openxmlformats.org/officeDocument/2006/relationships/image" Target="../media/image131.png"/><Relationship Id="rId174" Type="http://schemas.openxmlformats.org/officeDocument/2006/relationships/image" Target="../media/image144.jpeg"/><Relationship Id="rId175" Type="http://schemas.openxmlformats.org/officeDocument/2006/relationships/image" Target="../media/image145.jpeg"/><Relationship Id="rId176" Type="http://schemas.openxmlformats.org/officeDocument/2006/relationships/image" Target="../media/image146.jpeg"/><Relationship Id="rId177" Type="http://schemas.openxmlformats.org/officeDocument/2006/relationships/image" Target="../media/image147.jpeg"/><Relationship Id="rId178" Type="http://schemas.openxmlformats.org/officeDocument/2006/relationships/image" Target="../media/image148.jpeg"/><Relationship Id="rId179" Type="http://schemas.openxmlformats.org/officeDocument/2006/relationships/image" Target="../media/image149.jpeg"/><Relationship Id="rId180" Type="http://schemas.openxmlformats.org/officeDocument/2006/relationships/image" Target="../media/image131.png"/><Relationship Id="rId181" Type="http://schemas.openxmlformats.org/officeDocument/2006/relationships/image" Target="../media/image150.jpeg"/><Relationship Id="rId182" Type="http://schemas.openxmlformats.org/officeDocument/2006/relationships/image" Target="../media/image131.png"/><Relationship Id="rId183" Type="http://schemas.openxmlformats.org/officeDocument/2006/relationships/image" Target="../media/image151.png"/><Relationship Id="rId184" Type="http://schemas.openxmlformats.org/officeDocument/2006/relationships/image" Target="../media/image131.png"/><Relationship Id="rId185" Type="http://schemas.openxmlformats.org/officeDocument/2006/relationships/image" Target="../media/image131.png"/><Relationship Id="rId186" Type="http://schemas.openxmlformats.org/officeDocument/2006/relationships/image" Target="../media/image131.png"/><Relationship Id="rId187" Type="http://schemas.openxmlformats.org/officeDocument/2006/relationships/image" Target="../media/image131.png"/><Relationship Id="rId188" Type="http://schemas.openxmlformats.org/officeDocument/2006/relationships/image" Target="../media/image131.png"/><Relationship Id="rId189" Type="http://schemas.openxmlformats.org/officeDocument/2006/relationships/image" Target="../media/image1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9080</xdr:rowOff>
    </xdr:from>
    <xdr:to>
      <xdr:col>4</xdr:col>
      <xdr:colOff>714960</xdr:colOff>
      <xdr:row>39</xdr:row>
      <xdr:rowOff>957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50040" y="274320"/>
          <a:ext cx="6623280" cy="9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280</xdr:colOff>
      <xdr:row>36</xdr:row>
      <xdr:rowOff>162360</xdr:rowOff>
    </xdr:from>
    <xdr:to>
      <xdr:col>4</xdr:col>
      <xdr:colOff>146520</xdr:colOff>
      <xdr:row>38</xdr:row>
      <xdr:rowOff>48240</xdr:rowOff>
    </xdr:to>
    <xdr:sp>
      <xdr:nvSpPr>
        <xdr:cNvPr id="1" name="Metin kutusu 3"/>
        <xdr:cNvSpPr/>
      </xdr:nvSpPr>
      <xdr:spPr>
        <a:xfrm>
          <a:off x="710280" y="9352080"/>
          <a:ext cx="5394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EMMUZ 2024                     LİSTE 28-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8</xdr:row>
      <xdr:rowOff>142560</xdr:rowOff>
    </xdr:from>
    <xdr:to>
      <xdr:col>0</xdr:col>
      <xdr:colOff>2094840</xdr:colOff>
      <xdr:row>55</xdr:row>
      <xdr:rowOff>161640</xdr:rowOff>
    </xdr:to>
    <xdr:pic>
      <xdr:nvPicPr>
        <xdr:cNvPr id="2" name="Resim 1" descr=""/>
        <xdr:cNvPicPr/>
      </xdr:nvPicPr>
      <xdr:blipFill>
        <a:blip r:embed="rId2"/>
        <a:stretch/>
      </xdr:blipFill>
      <xdr:spPr>
        <a:xfrm rot="304800">
          <a:off x="170280" y="12248640"/>
          <a:ext cx="19245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69</xdr:row>
      <xdr:rowOff>0</xdr:rowOff>
    </xdr:from>
    <xdr:to>
      <xdr:col>0</xdr:col>
      <xdr:colOff>1944360</xdr:colOff>
      <xdr:row>73</xdr:row>
      <xdr:rowOff>152640</xdr:rowOff>
    </xdr:to>
    <xdr:pic>
      <xdr:nvPicPr>
        <xdr:cNvPr id="3" name="Resim 2" descr=""/>
        <xdr:cNvPicPr/>
      </xdr:nvPicPr>
      <xdr:blipFill>
        <a:blip r:embed="rId3"/>
        <a:stretch/>
      </xdr:blipFill>
      <xdr:spPr>
        <a:xfrm>
          <a:off x="61200" y="16960320"/>
          <a:ext cx="18831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77</xdr:row>
      <xdr:rowOff>152640</xdr:rowOff>
    </xdr:from>
    <xdr:to>
      <xdr:col>0</xdr:col>
      <xdr:colOff>1693440</xdr:colOff>
      <xdr:row>81</xdr:row>
      <xdr:rowOff>190440</xdr:rowOff>
    </xdr:to>
    <xdr:pic>
      <xdr:nvPicPr>
        <xdr:cNvPr id="4" name="Resim 4" descr=""/>
        <xdr:cNvPicPr/>
      </xdr:nvPicPr>
      <xdr:blipFill>
        <a:blip r:embed="rId4"/>
        <a:stretch/>
      </xdr:blipFill>
      <xdr:spPr>
        <a:xfrm rot="21305400">
          <a:off x="342720" y="19154880"/>
          <a:ext cx="13507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87</xdr:row>
      <xdr:rowOff>37800</xdr:rowOff>
    </xdr:from>
    <xdr:to>
      <xdr:col>0</xdr:col>
      <xdr:colOff>2217240</xdr:colOff>
      <xdr:row>93</xdr:row>
      <xdr:rowOff>38160</xdr:rowOff>
    </xdr:to>
    <xdr:pic>
      <xdr:nvPicPr>
        <xdr:cNvPr id="5" name="Resim 5" descr=""/>
        <xdr:cNvPicPr/>
      </xdr:nvPicPr>
      <xdr:blipFill>
        <a:blip r:embed="rId5"/>
        <a:stretch/>
      </xdr:blipFill>
      <xdr:spPr>
        <a:xfrm>
          <a:off x="61200" y="21825360"/>
          <a:ext cx="21560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9</xdr:row>
      <xdr:rowOff>210240</xdr:rowOff>
    </xdr:from>
    <xdr:to>
      <xdr:col>0</xdr:col>
      <xdr:colOff>1905120</xdr:colOff>
      <xdr:row>115</xdr:row>
      <xdr:rowOff>19080</xdr:rowOff>
    </xdr:to>
    <xdr:pic>
      <xdr:nvPicPr>
        <xdr:cNvPr id="6" name="Resim 6" descr=""/>
        <xdr:cNvPicPr/>
      </xdr:nvPicPr>
      <xdr:blipFill>
        <a:blip r:embed="rId6"/>
        <a:stretch/>
      </xdr:blipFill>
      <xdr:spPr>
        <a:xfrm>
          <a:off x="150480" y="27613800"/>
          <a:ext cx="175464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116</xdr:row>
      <xdr:rowOff>219600</xdr:rowOff>
    </xdr:from>
    <xdr:to>
      <xdr:col>0</xdr:col>
      <xdr:colOff>1985760</xdr:colOff>
      <xdr:row>121</xdr:row>
      <xdr:rowOff>200160</xdr:rowOff>
    </xdr:to>
    <xdr:pic>
      <xdr:nvPicPr>
        <xdr:cNvPr id="7" name="Resim 7" descr=""/>
        <xdr:cNvPicPr/>
      </xdr:nvPicPr>
      <xdr:blipFill>
        <a:blip r:embed="rId7"/>
        <a:stretch/>
      </xdr:blipFill>
      <xdr:spPr>
        <a:xfrm>
          <a:off x="322920" y="29409840"/>
          <a:ext cx="1662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24</xdr:row>
      <xdr:rowOff>200160</xdr:rowOff>
    </xdr:from>
    <xdr:to>
      <xdr:col>0</xdr:col>
      <xdr:colOff>1843920</xdr:colOff>
      <xdr:row>130</xdr:row>
      <xdr:rowOff>37800</xdr:rowOff>
    </xdr:to>
    <xdr:pic>
      <xdr:nvPicPr>
        <xdr:cNvPr id="8" name="Resim 8" descr=""/>
        <xdr:cNvPicPr/>
      </xdr:nvPicPr>
      <xdr:blipFill>
        <a:blip r:embed="rId8"/>
        <a:stretch/>
      </xdr:blipFill>
      <xdr:spPr>
        <a:xfrm>
          <a:off x="462600" y="31634640"/>
          <a:ext cx="138132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134</xdr:row>
      <xdr:rowOff>0</xdr:rowOff>
    </xdr:from>
    <xdr:to>
      <xdr:col>0</xdr:col>
      <xdr:colOff>2066400</xdr:colOff>
      <xdr:row>141</xdr:row>
      <xdr:rowOff>19080</xdr:rowOff>
    </xdr:to>
    <xdr:pic>
      <xdr:nvPicPr>
        <xdr:cNvPr id="9" name="Resim 9" descr=""/>
        <xdr:cNvPicPr/>
      </xdr:nvPicPr>
      <xdr:blipFill>
        <a:blip r:embed="rId9"/>
        <a:stretch/>
      </xdr:blipFill>
      <xdr:spPr>
        <a:xfrm rot="21151800">
          <a:off x="141840" y="33365880"/>
          <a:ext cx="19245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162000</xdr:rowOff>
    </xdr:from>
    <xdr:to>
      <xdr:col>0</xdr:col>
      <xdr:colOff>2145240</xdr:colOff>
      <xdr:row>149</xdr:row>
      <xdr:rowOff>85680</xdr:rowOff>
    </xdr:to>
    <xdr:pic>
      <xdr:nvPicPr>
        <xdr:cNvPr id="10" name="Resim 10" descr=""/>
        <xdr:cNvPicPr/>
      </xdr:nvPicPr>
      <xdr:blipFill>
        <a:blip r:embed="rId10"/>
        <a:stretch/>
      </xdr:blipFill>
      <xdr:spPr>
        <a:xfrm>
          <a:off x="0" y="35052120"/>
          <a:ext cx="2145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158</xdr:row>
      <xdr:rowOff>47520</xdr:rowOff>
    </xdr:from>
    <xdr:to>
      <xdr:col>0</xdr:col>
      <xdr:colOff>1652040</xdr:colOff>
      <xdr:row>161</xdr:row>
      <xdr:rowOff>28080</xdr:rowOff>
    </xdr:to>
    <xdr:pic>
      <xdr:nvPicPr>
        <xdr:cNvPr id="11" name="Resim 11" descr=""/>
        <xdr:cNvPicPr/>
      </xdr:nvPicPr>
      <xdr:blipFill>
        <a:blip r:embed="rId11"/>
        <a:stretch/>
      </xdr:blipFill>
      <xdr:spPr>
        <a:xfrm>
          <a:off x="844560" y="38052360"/>
          <a:ext cx="807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63</xdr:row>
      <xdr:rowOff>152280</xdr:rowOff>
    </xdr:from>
    <xdr:to>
      <xdr:col>0</xdr:col>
      <xdr:colOff>796680</xdr:colOff>
      <xdr:row>166</xdr:row>
      <xdr:rowOff>152640</xdr:rowOff>
    </xdr:to>
    <xdr:pic>
      <xdr:nvPicPr>
        <xdr:cNvPr id="12" name="Resim 12" descr=""/>
        <xdr:cNvPicPr/>
      </xdr:nvPicPr>
      <xdr:blipFill>
        <a:blip r:embed="rId12"/>
        <a:stretch/>
      </xdr:blipFill>
      <xdr:spPr>
        <a:xfrm>
          <a:off x="111240" y="39195360"/>
          <a:ext cx="685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0</xdr:colOff>
      <xdr:row>163</xdr:row>
      <xdr:rowOff>95040</xdr:rowOff>
    </xdr:from>
    <xdr:to>
      <xdr:col>0</xdr:col>
      <xdr:colOff>2094840</xdr:colOff>
      <xdr:row>167</xdr:row>
      <xdr:rowOff>114840</xdr:rowOff>
    </xdr:to>
    <xdr:pic>
      <xdr:nvPicPr>
        <xdr:cNvPr id="13" name="Resim 13" descr=""/>
        <xdr:cNvPicPr/>
      </xdr:nvPicPr>
      <xdr:blipFill>
        <a:blip r:embed="rId13"/>
        <a:stretch/>
      </xdr:blipFill>
      <xdr:spPr>
        <a:xfrm>
          <a:off x="975600" y="39138120"/>
          <a:ext cx="1119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67</xdr:row>
      <xdr:rowOff>0</xdr:rowOff>
    </xdr:from>
    <xdr:to>
      <xdr:col>0</xdr:col>
      <xdr:colOff>846720</xdr:colOff>
      <xdr:row>172</xdr:row>
      <xdr:rowOff>38160</xdr:rowOff>
    </xdr:to>
    <xdr:pic>
      <xdr:nvPicPr>
        <xdr:cNvPr id="14" name="Resim 14" descr=""/>
        <xdr:cNvPicPr/>
      </xdr:nvPicPr>
      <xdr:blipFill>
        <a:blip r:embed="rId14"/>
        <a:stretch/>
      </xdr:blipFill>
      <xdr:spPr>
        <a:xfrm>
          <a:off x="91800" y="39804840"/>
          <a:ext cx="754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5</xdr:row>
      <xdr:rowOff>18720</xdr:rowOff>
    </xdr:from>
    <xdr:to>
      <xdr:col>0</xdr:col>
      <xdr:colOff>1944360</xdr:colOff>
      <xdr:row>178</xdr:row>
      <xdr:rowOff>229320</xdr:rowOff>
    </xdr:to>
    <xdr:pic>
      <xdr:nvPicPr>
        <xdr:cNvPr id="15" name="Resim 15" descr=""/>
        <xdr:cNvPicPr/>
      </xdr:nvPicPr>
      <xdr:blipFill>
        <a:blip r:embed="rId15"/>
        <a:stretch/>
      </xdr:blipFill>
      <xdr:spPr>
        <a:xfrm>
          <a:off x="50040" y="41622120"/>
          <a:ext cx="189432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80</xdr:row>
      <xdr:rowOff>19080</xdr:rowOff>
    </xdr:from>
    <xdr:to>
      <xdr:col>0</xdr:col>
      <xdr:colOff>1813320</xdr:colOff>
      <xdr:row>184</xdr:row>
      <xdr:rowOff>19080</xdr:rowOff>
    </xdr:to>
    <xdr:pic>
      <xdr:nvPicPr>
        <xdr:cNvPr id="16" name="Resim 16" descr=""/>
        <xdr:cNvPicPr/>
      </xdr:nvPicPr>
      <xdr:blipFill>
        <a:blip r:embed="rId16"/>
        <a:stretch/>
      </xdr:blipFill>
      <xdr:spPr>
        <a:xfrm>
          <a:off x="281520" y="42898680"/>
          <a:ext cx="15318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84</xdr:row>
      <xdr:rowOff>229680</xdr:rowOff>
    </xdr:from>
    <xdr:to>
      <xdr:col>0</xdr:col>
      <xdr:colOff>1612800</xdr:colOff>
      <xdr:row>188</xdr:row>
      <xdr:rowOff>229320</xdr:rowOff>
    </xdr:to>
    <xdr:pic>
      <xdr:nvPicPr>
        <xdr:cNvPr id="17" name="Resim 17" descr=""/>
        <xdr:cNvPicPr/>
      </xdr:nvPicPr>
      <xdr:blipFill>
        <a:blip r:embed="rId17"/>
        <a:stretch/>
      </xdr:blipFill>
      <xdr:spPr>
        <a:xfrm>
          <a:off x="443160" y="44130240"/>
          <a:ext cx="11696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89</xdr:row>
      <xdr:rowOff>190440</xdr:rowOff>
    </xdr:from>
    <xdr:to>
      <xdr:col>0</xdr:col>
      <xdr:colOff>1339920</xdr:colOff>
      <xdr:row>192</xdr:row>
      <xdr:rowOff>143640</xdr:rowOff>
    </xdr:to>
    <xdr:pic>
      <xdr:nvPicPr>
        <xdr:cNvPr id="18" name="Resim 18" descr=""/>
        <xdr:cNvPicPr/>
      </xdr:nvPicPr>
      <xdr:blipFill>
        <a:blip r:embed="rId18"/>
        <a:stretch/>
      </xdr:blipFill>
      <xdr:spPr>
        <a:xfrm>
          <a:off x="593640" y="45367560"/>
          <a:ext cx="7462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4</xdr:row>
      <xdr:rowOff>133560</xdr:rowOff>
    </xdr:from>
    <xdr:to>
      <xdr:col>0</xdr:col>
      <xdr:colOff>1099800</xdr:colOff>
      <xdr:row>197</xdr:row>
      <xdr:rowOff>200160</xdr:rowOff>
    </xdr:to>
    <xdr:pic>
      <xdr:nvPicPr>
        <xdr:cNvPr id="19" name="Resim 19" descr=""/>
        <xdr:cNvPicPr/>
      </xdr:nvPicPr>
      <xdr:blipFill>
        <a:blip r:embed="rId19"/>
        <a:stretch/>
      </xdr:blipFill>
      <xdr:spPr>
        <a:xfrm>
          <a:off x="10800" y="46586880"/>
          <a:ext cx="108900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240</xdr:colOff>
      <xdr:row>194</xdr:row>
      <xdr:rowOff>95760</xdr:rowOff>
    </xdr:from>
    <xdr:to>
      <xdr:col>0</xdr:col>
      <xdr:colOff>2136240</xdr:colOff>
      <xdr:row>196</xdr:row>
      <xdr:rowOff>229680</xdr:rowOff>
    </xdr:to>
    <xdr:pic>
      <xdr:nvPicPr>
        <xdr:cNvPr id="20" name="Resim 20" descr=""/>
        <xdr:cNvPicPr/>
      </xdr:nvPicPr>
      <xdr:blipFill>
        <a:blip r:embed="rId20"/>
        <a:stretch/>
      </xdr:blipFill>
      <xdr:spPr>
        <a:xfrm>
          <a:off x="1128240" y="46549080"/>
          <a:ext cx="100800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08</xdr:row>
      <xdr:rowOff>181800</xdr:rowOff>
    </xdr:from>
    <xdr:to>
      <xdr:col>0</xdr:col>
      <xdr:colOff>2125440</xdr:colOff>
      <xdr:row>212</xdr:row>
      <xdr:rowOff>95760</xdr:rowOff>
    </xdr:to>
    <xdr:pic>
      <xdr:nvPicPr>
        <xdr:cNvPr id="21" name="Resim 21" descr=""/>
        <xdr:cNvPicPr/>
      </xdr:nvPicPr>
      <xdr:blipFill>
        <a:blip r:embed="rId21"/>
        <a:stretch/>
      </xdr:blipFill>
      <xdr:spPr>
        <a:xfrm>
          <a:off x="141840" y="50208840"/>
          <a:ext cx="19836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960</xdr:colOff>
      <xdr:row>215</xdr:row>
      <xdr:rowOff>161640</xdr:rowOff>
    </xdr:from>
    <xdr:to>
      <xdr:col>0</xdr:col>
      <xdr:colOff>1593000</xdr:colOff>
      <xdr:row>219</xdr:row>
      <xdr:rowOff>181080</xdr:rowOff>
    </xdr:to>
    <xdr:pic>
      <xdr:nvPicPr>
        <xdr:cNvPr id="22" name="Resim 22" descr=""/>
        <xdr:cNvPicPr/>
      </xdr:nvPicPr>
      <xdr:blipFill>
        <a:blip r:embed="rId22"/>
        <a:stretch/>
      </xdr:blipFill>
      <xdr:spPr>
        <a:xfrm>
          <a:off x="453960" y="52111080"/>
          <a:ext cx="1139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222</xdr:row>
      <xdr:rowOff>75960</xdr:rowOff>
    </xdr:from>
    <xdr:to>
      <xdr:col>0</xdr:col>
      <xdr:colOff>1582200</xdr:colOff>
      <xdr:row>226</xdr:row>
      <xdr:rowOff>142920</xdr:rowOff>
    </xdr:to>
    <xdr:pic>
      <xdr:nvPicPr>
        <xdr:cNvPr id="23" name="Resim 23" descr=""/>
        <xdr:cNvPicPr/>
      </xdr:nvPicPr>
      <xdr:blipFill>
        <a:blip r:embed="rId23"/>
        <a:stretch/>
      </xdr:blipFill>
      <xdr:spPr>
        <a:xfrm rot="455400">
          <a:off x="272880" y="53625600"/>
          <a:ext cx="1309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229</xdr:row>
      <xdr:rowOff>237960</xdr:rowOff>
    </xdr:from>
    <xdr:to>
      <xdr:col>0</xdr:col>
      <xdr:colOff>1320120</xdr:colOff>
      <xdr:row>233</xdr:row>
      <xdr:rowOff>66960</xdr:rowOff>
    </xdr:to>
    <xdr:pic>
      <xdr:nvPicPr>
        <xdr:cNvPr id="24" name="Resim 24" descr=""/>
        <xdr:cNvPicPr/>
      </xdr:nvPicPr>
      <xdr:blipFill>
        <a:blip r:embed="rId24"/>
        <a:stretch/>
      </xdr:blipFill>
      <xdr:spPr>
        <a:xfrm rot="20891400">
          <a:off x="442800" y="55387800"/>
          <a:ext cx="876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35</xdr:row>
      <xdr:rowOff>47520</xdr:rowOff>
    </xdr:from>
    <xdr:to>
      <xdr:col>0</xdr:col>
      <xdr:colOff>1289520</xdr:colOff>
      <xdr:row>238</xdr:row>
      <xdr:rowOff>85680</xdr:rowOff>
    </xdr:to>
    <xdr:pic>
      <xdr:nvPicPr>
        <xdr:cNvPr id="25" name="Resim 25" descr=""/>
        <xdr:cNvPicPr/>
      </xdr:nvPicPr>
      <xdr:blipFill>
        <a:blip r:embed="rId25"/>
        <a:stretch/>
      </xdr:blipFill>
      <xdr:spPr>
        <a:xfrm rot="208800">
          <a:off x="331200" y="56577960"/>
          <a:ext cx="957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41</xdr:row>
      <xdr:rowOff>10080</xdr:rowOff>
    </xdr:from>
    <xdr:to>
      <xdr:col>0</xdr:col>
      <xdr:colOff>1523160</xdr:colOff>
      <xdr:row>245</xdr:row>
      <xdr:rowOff>66960</xdr:rowOff>
    </xdr:to>
    <xdr:pic>
      <xdr:nvPicPr>
        <xdr:cNvPr id="26" name="Resim 26" descr=""/>
        <xdr:cNvPicPr/>
      </xdr:nvPicPr>
      <xdr:blipFill>
        <a:blip r:embed="rId26"/>
        <a:stretch/>
      </xdr:blipFill>
      <xdr:spPr>
        <a:xfrm>
          <a:off x="141840" y="57893400"/>
          <a:ext cx="13813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48</xdr:row>
      <xdr:rowOff>114120</xdr:rowOff>
    </xdr:from>
    <xdr:to>
      <xdr:col>0</xdr:col>
      <xdr:colOff>1270080</xdr:colOff>
      <xdr:row>251</xdr:row>
      <xdr:rowOff>171360</xdr:rowOff>
    </xdr:to>
    <xdr:pic>
      <xdr:nvPicPr>
        <xdr:cNvPr id="27" name="Resim 27" descr=""/>
        <xdr:cNvPicPr/>
      </xdr:nvPicPr>
      <xdr:blipFill>
        <a:blip r:embed="rId27"/>
        <a:stretch/>
      </xdr:blipFill>
      <xdr:spPr>
        <a:xfrm>
          <a:off x="292320" y="59569200"/>
          <a:ext cx="977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53</xdr:row>
      <xdr:rowOff>47520</xdr:rowOff>
    </xdr:from>
    <xdr:to>
      <xdr:col>0</xdr:col>
      <xdr:colOff>1331280</xdr:colOff>
      <xdr:row>256</xdr:row>
      <xdr:rowOff>238320</xdr:rowOff>
    </xdr:to>
    <xdr:pic>
      <xdr:nvPicPr>
        <xdr:cNvPr id="28" name="Resim 28" descr=""/>
        <xdr:cNvPicPr/>
      </xdr:nvPicPr>
      <xdr:blipFill>
        <a:blip r:embed="rId28"/>
        <a:stretch/>
      </xdr:blipFill>
      <xdr:spPr>
        <a:xfrm>
          <a:off x="281520" y="60645600"/>
          <a:ext cx="104976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259</xdr:row>
      <xdr:rowOff>9720</xdr:rowOff>
    </xdr:from>
    <xdr:to>
      <xdr:col>0</xdr:col>
      <xdr:colOff>1531800</xdr:colOff>
      <xdr:row>262</xdr:row>
      <xdr:rowOff>162360</xdr:rowOff>
    </xdr:to>
    <xdr:pic>
      <xdr:nvPicPr>
        <xdr:cNvPr id="29" name="Resim 29" descr=""/>
        <xdr:cNvPicPr/>
      </xdr:nvPicPr>
      <xdr:blipFill>
        <a:blip r:embed="rId29"/>
        <a:stretch/>
      </xdr:blipFill>
      <xdr:spPr>
        <a:xfrm>
          <a:off x="342720" y="62219520"/>
          <a:ext cx="118908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74</xdr:row>
      <xdr:rowOff>210240</xdr:rowOff>
    </xdr:from>
    <xdr:to>
      <xdr:col>0</xdr:col>
      <xdr:colOff>1763280</xdr:colOff>
      <xdr:row>278</xdr:row>
      <xdr:rowOff>143640</xdr:rowOff>
    </xdr:to>
    <xdr:pic>
      <xdr:nvPicPr>
        <xdr:cNvPr id="30" name="Resim 30" descr=""/>
        <xdr:cNvPicPr/>
      </xdr:nvPicPr>
      <xdr:blipFill>
        <a:blip r:embed="rId30"/>
        <a:stretch/>
      </xdr:blipFill>
      <xdr:spPr>
        <a:xfrm>
          <a:off x="292320" y="66249000"/>
          <a:ext cx="14709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000</xdr:colOff>
      <xdr:row>282</xdr:row>
      <xdr:rowOff>238320</xdr:rowOff>
    </xdr:from>
    <xdr:to>
      <xdr:col>0</xdr:col>
      <xdr:colOff>1442520</xdr:colOff>
      <xdr:row>285</xdr:row>
      <xdr:rowOff>76320</xdr:rowOff>
    </xdr:to>
    <xdr:pic>
      <xdr:nvPicPr>
        <xdr:cNvPr id="31" name="Resim 7883" descr=""/>
        <xdr:cNvPicPr/>
      </xdr:nvPicPr>
      <xdr:blipFill>
        <a:blip r:embed="rId31"/>
        <a:stretch/>
      </xdr:blipFill>
      <xdr:spPr>
        <a:xfrm>
          <a:off x="585000" y="68187600"/>
          <a:ext cx="85752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287</xdr:row>
      <xdr:rowOff>104760</xdr:rowOff>
    </xdr:from>
    <xdr:to>
      <xdr:col>0</xdr:col>
      <xdr:colOff>1704240</xdr:colOff>
      <xdr:row>288</xdr:row>
      <xdr:rowOff>143640</xdr:rowOff>
    </xdr:to>
    <xdr:pic>
      <xdr:nvPicPr>
        <xdr:cNvPr id="32" name="Resim 7904" descr=""/>
        <xdr:cNvPicPr/>
      </xdr:nvPicPr>
      <xdr:blipFill>
        <a:blip r:embed="rId32"/>
        <a:stretch/>
      </xdr:blipFill>
      <xdr:spPr>
        <a:xfrm>
          <a:off x="351360" y="69199200"/>
          <a:ext cx="135288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292</xdr:row>
      <xdr:rowOff>0</xdr:rowOff>
    </xdr:from>
    <xdr:to>
      <xdr:col>0</xdr:col>
      <xdr:colOff>1420560</xdr:colOff>
      <xdr:row>294</xdr:row>
      <xdr:rowOff>200520</xdr:rowOff>
    </xdr:to>
    <xdr:pic>
      <xdr:nvPicPr>
        <xdr:cNvPr id="33" name="Resim 7905" descr=""/>
        <xdr:cNvPicPr/>
      </xdr:nvPicPr>
      <xdr:blipFill>
        <a:blip r:embed="rId33"/>
        <a:stretch/>
      </xdr:blipFill>
      <xdr:spPr>
        <a:xfrm>
          <a:off x="523800" y="70210800"/>
          <a:ext cx="89676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760</xdr:colOff>
      <xdr:row>297</xdr:row>
      <xdr:rowOff>200160</xdr:rowOff>
    </xdr:from>
    <xdr:to>
      <xdr:col>0</xdr:col>
      <xdr:colOff>1119600</xdr:colOff>
      <xdr:row>298</xdr:row>
      <xdr:rowOff>219240</xdr:rowOff>
    </xdr:to>
    <xdr:pic>
      <xdr:nvPicPr>
        <xdr:cNvPr id="34" name="Resim 7906" descr=""/>
        <xdr:cNvPicPr/>
      </xdr:nvPicPr>
      <xdr:blipFill>
        <a:blip r:embed="rId34"/>
        <a:stretch/>
      </xdr:blipFill>
      <xdr:spPr>
        <a:xfrm rot="21428400">
          <a:off x="824400" y="71546400"/>
          <a:ext cx="2948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01</xdr:row>
      <xdr:rowOff>38520</xdr:rowOff>
    </xdr:from>
    <xdr:to>
      <xdr:col>0</xdr:col>
      <xdr:colOff>1632240</xdr:colOff>
      <xdr:row>304</xdr:row>
      <xdr:rowOff>47880</xdr:rowOff>
    </xdr:to>
    <xdr:pic>
      <xdr:nvPicPr>
        <xdr:cNvPr id="35" name="Resim 1" descr=""/>
        <xdr:cNvPicPr/>
      </xdr:nvPicPr>
      <xdr:blipFill>
        <a:blip r:embed="rId35"/>
        <a:stretch/>
      </xdr:blipFill>
      <xdr:spPr>
        <a:xfrm>
          <a:off x="261720" y="72597960"/>
          <a:ext cx="1370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306</xdr:row>
      <xdr:rowOff>200520</xdr:rowOff>
    </xdr:from>
    <xdr:to>
      <xdr:col>0</xdr:col>
      <xdr:colOff>1854720</xdr:colOff>
      <xdr:row>311</xdr:row>
      <xdr:rowOff>162720</xdr:rowOff>
    </xdr:to>
    <xdr:pic>
      <xdr:nvPicPr>
        <xdr:cNvPr id="36" name="Resim 2" descr=""/>
        <xdr:cNvPicPr/>
      </xdr:nvPicPr>
      <xdr:blipFill>
        <a:blip r:embed="rId36"/>
        <a:stretch/>
      </xdr:blipFill>
      <xdr:spPr>
        <a:xfrm>
          <a:off x="272880" y="74221200"/>
          <a:ext cx="1581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15</xdr:row>
      <xdr:rowOff>18720</xdr:rowOff>
    </xdr:from>
    <xdr:to>
      <xdr:col>0</xdr:col>
      <xdr:colOff>1874520</xdr:colOff>
      <xdr:row>319</xdr:row>
      <xdr:rowOff>66960</xdr:rowOff>
    </xdr:to>
    <xdr:pic>
      <xdr:nvPicPr>
        <xdr:cNvPr id="37" name="Resim 4" descr=""/>
        <xdr:cNvPicPr/>
      </xdr:nvPicPr>
      <xdr:blipFill>
        <a:blip r:embed="rId37"/>
        <a:stretch/>
      </xdr:blipFill>
      <xdr:spPr>
        <a:xfrm>
          <a:off x="381960" y="76336920"/>
          <a:ext cx="149256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1</xdr:row>
      <xdr:rowOff>238320</xdr:rowOff>
    </xdr:from>
    <xdr:to>
      <xdr:col>0</xdr:col>
      <xdr:colOff>1108440</xdr:colOff>
      <xdr:row>325</xdr:row>
      <xdr:rowOff>85680</xdr:rowOff>
    </xdr:to>
    <xdr:pic>
      <xdr:nvPicPr>
        <xdr:cNvPr id="38" name="Resim 5" descr=""/>
        <xdr:cNvPicPr/>
      </xdr:nvPicPr>
      <xdr:blipFill>
        <a:blip r:embed="rId38"/>
        <a:stretch/>
      </xdr:blipFill>
      <xdr:spPr>
        <a:xfrm>
          <a:off x="80640" y="78087960"/>
          <a:ext cx="10278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840</xdr:colOff>
      <xdr:row>321</xdr:row>
      <xdr:rowOff>229320</xdr:rowOff>
    </xdr:from>
    <xdr:to>
      <xdr:col>0</xdr:col>
      <xdr:colOff>2086200</xdr:colOff>
      <xdr:row>325</xdr:row>
      <xdr:rowOff>104400</xdr:rowOff>
    </xdr:to>
    <xdr:pic>
      <xdr:nvPicPr>
        <xdr:cNvPr id="39" name="Resim 6" descr=""/>
        <xdr:cNvPicPr/>
      </xdr:nvPicPr>
      <xdr:blipFill>
        <a:blip r:embed="rId39"/>
        <a:stretch/>
      </xdr:blipFill>
      <xdr:spPr>
        <a:xfrm>
          <a:off x="1077840" y="78078960"/>
          <a:ext cx="10083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328</xdr:row>
      <xdr:rowOff>200520</xdr:rowOff>
    </xdr:from>
    <xdr:to>
      <xdr:col>0</xdr:col>
      <xdr:colOff>1582200</xdr:colOff>
      <xdr:row>332</xdr:row>
      <xdr:rowOff>200520</xdr:rowOff>
    </xdr:to>
    <xdr:pic>
      <xdr:nvPicPr>
        <xdr:cNvPr id="40" name="Resim 7" descr=""/>
        <xdr:cNvPicPr/>
      </xdr:nvPicPr>
      <xdr:blipFill>
        <a:blip r:embed="rId40"/>
        <a:stretch/>
      </xdr:blipFill>
      <xdr:spPr>
        <a:xfrm>
          <a:off x="423360" y="79837200"/>
          <a:ext cx="11588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333</xdr:row>
      <xdr:rowOff>200520</xdr:rowOff>
    </xdr:from>
    <xdr:to>
      <xdr:col>0</xdr:col>
      <xdr:colOff>1652040</xdr:colOff>
      <xdr:row>336</xdr:row>
      <xdr:rowOff>229320</xdr:rowOff>
    </xdr:to>
    <xdr:pic>
      <xdr:nvPicPr>
        <xdr:cNvPr id="41" name="Resim 8" descr=""/>
        <xdr:cNvPicPr/>
      </xdr:nvPicPr>
      <xdr:blipFill>
        <a:blip r:embed="rId41"/>
        <a:stretch/>
      </xdr:blipFill>
      <xdr:spPr>
        <a:xfrm>
          <a:off x="412560" y="81113400"/>
          <a:ext cx="12394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123480</xdr:rowOff>
    </xdr:from>
    <xdr:to>
      <xdr:col>0</xdr:col>
      <xdr:colOff>1261440</xdr:colOff>
      <xdr:row>347</xdr:row>
      <xdr:rowOff>85680</xdr:rowOff>
    </xdr:to>
    <xdr:pic>
      <xdr:nvPicPr>
        <xdr:cNvPr id="42" name="Resim 9" descr=""/>
        <xdr:cNvPicPr/>
      </xdr:nvPicPr>
      <xdr:blipFill>
        <a:blip r:embed="rId42"/>
        <a:stretch/>
      </xdr:blipFill>
      <xdr:spPr>
        <a:xfrm>
          <a:off x="0" y="83318760"/>
          <a:ext cx="126144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520</xdr:colOff>
      <xdr:row>341</xdr:row>
      <xdr:rowOff>229680</xdr:rowOff>
    </xdr:from>
    <xdr:to>
      <xdr:col>0</xdr:col>
      <xdr:colOff>1782720</xdr:colOff>
      <xdr:row>344</xdr:row>
      <xdr:rowOff>38160</xdr:rowOff>
    </xdr:to>
    <xdr:pic>
      <xdr:nvPicPr>
        <xdr:cNvPr id="43" name="Resim 10" descr=""/>
        <xdr:cNvPicPr/>
      </xdr:nvPicPr>
      <xdr:blipFill>
        <a:blip r:embed="rId43"/>
        <a:stretch/>
      </xdr:blipFill>
      <xdr:spPr>
        <a:xfrm rot="1224600">
          <a:off x="1298160" y="83424600"/>
          <a:ext cx="48420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351</xdr:row>
      <xdr:rowOff>9360</xdr:rowOff>
    </xdr:from>
    <xdr:to>
      <xdr:col>0</xdr:col>
      <xdr:colOff>1874520</xdr:colOff>
      <xdr:row>353</xdr:row>
      <xdr:rowOff>219240</xdr:rowOff>
    </xdr:to>
    <xdr:pic>
      <xdr:nvPicPr>
        <xdr:cNvPr id="44" name="Resim 11" descr=""/>
        <xdr:cNvPicPr/>
      </xdr:nvPicPr>
      <xdr:blipFill>
        <a:blip r:embed="rId44"/>
        <a:stretch/>
      </xdr:blipFill>
      <xdr:spPr>
        <a:xfrm>
          <a:off x="170280" y="85757400"/>
          <a:ext cx="170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359</xdr:row>
      <xdr:rowOff>408960</xdr:rowOff>
    </xdr:from>
    <xdr:to>
      <xdr:col>0</xdr:col>
      <xdr:colOff>1863720</xdr:colOff>
      <xdr:row>361</xdr:row>
      <xdr:rowOff>208800</xdr:rowOff>
    </xdr:to>
    <xdr:pic>
      <xdr:nvPicPr>
        <xdr:cNvPr id="45" name="Resim 13" descr=""/>
        <xdr:cNvPicPr/>
      </xdr:nvPicPr>
      <xdr:blipFill>
        <a:blip r:embed="rId45"/>
        <a:stretch/>
      </xdr:blipFill>
      <xdr:spPr>
        <a:xfrm>
          <a:off x="373320" y="89357400"/>
          <a:ext cx="1490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362</xdr:row>
      <xdr:rowOff>56520</xdr:rowOff>
    </xdr:from>
    <xdr:to>
      <xdr:col>0</xdr:col>
      <xdr:colOff>1763280</xdr:colOff>
      <xdr:row>364</xdr:row>
      <xdr:rowOff>86400</xdr:rowOff>
    </xdr:to>
    <xdr:pic>
      <xdr:nvPicPr>
        <xdr:cNvPr id="46" name="Resim 14" descr=""/>
        <xdr:cNvPicPr/>
      </xdr:nvPicPr>
      <xdr:blipFill>
        <a:blip r:embed="rId46"/>
        <a:stretch/>
      </xdr:blipFill>
      <xdr:spPr>
        <a:xfrm>
          <a:off x="312120" y="90319320"/>
          <a:ext cx="14511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366</xdr:row>
      <xdr:rowOff>0</xdr:rowOff>
    </xdr:from>
    <xdr:to>
      <xdr:col>0</xdr:col>
      <xdr:colOff>1239480</xdr:colOff>
      <xdr:row>368</xdr:row>
      <xdr:rowOff>162360</xdr:rowOff>
    </xdr:to>
    <xdr:pic>
      <xdr:nvPicPr>
        <xdr:cNvPr id="47" name="Resim 15" descr=""/>
        <xdr:cNvPicPr/>
      </xdr:nvPicPr>
      <xdr:blipFill>
        <a:blip r:embed="rId47"/>
        <a:stretch/>
      </xdr:blipFill>
      <xdr:spPr>
        <a:xfrm>
          <a:off x="473400" y="91661040"/>
          <a:ext cx="76608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371</xdr:row>
      <xdr:rowOff>218520</xdr:rowOff>
    </xdr:from>
    <xdr:to>
      <xdr:col>0</xdr:col>
      <xdr:colOff>1461960</xdr:colOff>
      <xdr:row>378</xdr:row>
      <xdr:rowOff>181080</xdr:rowOff>
    </xdr:to>
    <xdr:pic>
      <xdr:nvPicPr>
        <xdr:cNvPr id="48" name="Resim 16" descr=""/>
        <xdr:cNvPicPr/>
      </xdr:nvPicPr>
      <xdr:blipFill>
        <a:blip r:embed="rId48"/>
        <a:stretch/>
      </xdr:blipFill>
      <xdr:spPr>
        <a:xfrm>
          <a:off x="331560" y="93243600"/>
          <a:ext cx="11304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95</xdr:row>
      <xdr:rowOff>133200</xdr:rowOff>
    </xdr:from>
    <xdr:to>
      <xdr:col>0</xdr:col>
      <xdr:colOff>1963800</xdr:colOff>
      <xdr:row>401</xdr:row>
      <xdr:rowOff>10080</xdr:rowOff>
    </xdr:to>
    <xdr:pic>
      <xdr:nvPicPr>
        <xdr:cNvPr id="49" name="Resim 17" descr=""/>
        <xdr:cNvPicPr/>
      </xdr:nvPicPr>
      <xdr:blipFill>
        <a:blip r:embed="rId49"/>
        <a:stretch/>
      </xdr:blipFill>
      <xdr:spPr>
        <a:xfrm>
          <a:off x="100440" y="98492040"/>
          <a:ext cx="18633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384</xdr:row>
      <xdr:rowOff>124200</xdr:rowOff>
    </xdr:from>
    <xdr:to>
      <xdr:col>0</xdr:col>
      <xdr:colOff>1913760</xdr:colOff>
      <xdr:row>389</xdr:row>
      <xdr:rowOff>85680</xdr:rowOff>
    </xdr:to>
    <xdr:pic>
      <xdr:nvPicPr>
        <xdr:cNvPr id="50" name="Resim 18" descr=""/>
        <xdr:cNvPicPr/>
      </xdr:nvPicPr>
      <xdr:blipFill>
        <a:blip r:embed="rId50"/>
        <a:stretch/>
      </xdr:blipFill>
      <xdr:spPr>
        <a:xfrm rot="21189000">
          <a:off x="403200" y="95968080"/>
          <a:ext cx="1510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416</xdr:row>
      <xdr:rowOff>123840</xdr:rowOff>
    </xdr:from>
    <xdr:to>
      <xdr:col>0</xdr:col>
      <xdr:colOff>1793880</xdr:colOff>
      <xdr:row>424</xdr:row>
      <xdr:rowOff>123840</xdr:rowOff>
    </xdr:to>
    <xdr:pic>
      <xdr:nvPicPr>
        <xdr:cNvPr id="51" name="Resim 19" descr=""/>
        <xdr:cNvPicPr/>
      </xdr:nvPicPr>
      <xdr:blipFill>
        <a:blip r:embed="rId51"/>
        <a:stretch/>
      </xdr:blipFill>
      <xdr:spPr>
        <a:xfrm>
          <a:off x="351360" y="103479480"/>
          <a:ext cx="1442520" cy="20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428</xdr:row>
      <xdr:rowOff>133920</xdr:rowOff>
    </xdr:from>
    <xdr:to>
      <xdr:col>0</xdr:col>
      <xdr:colOff>1582200</xdr:colOff>
      <xdr:row>435</xdr:row>
      <xdr:rowOff>162360</xdr:rowOff>
    </xdr:to>
    <xdr:pic>
      <xdr:nvPicPr>
        <xdr:cNvPr id="52" name="Resim 20" descr=""/>
        <xdr:cNvPicPr/>
      </xdr:nvPicPr>
      <xdr:blipFill>
        <a:blip r:embed="rId52"/>
        <a:stretch/>
      </xdr:blipFill>
      <xdr:spPr>
        <a:xfrm>
          <a:off x="141840" y="106552800"/>
          <a:ext cx="1440360" cy="18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449</xdr:row>
      <xdr:rowOff>0</xdr:rowOff>
    </xdr:from>
    <xdr:to>
      <xdr:col>0</xdr:col>
      <xdr:colOff>1531800</xdr:colOff>
      <xdr:row>451</xdr:row>
      <xdr:rowOff>200160</xdr:rowOff>
    </xdr:to>
    <xdr:pic>
      <xdr:nvPicPr>
        <xdr:cNvPr id="53" name="Resim 21" descr=""/>
        <xdr:cNvPicPr/>
      </xdr:nvPicPr>
      <xdr:blipFill>
        <a:blip r:embed="rId53"/>
        <a:stretch/>
      </xdr:blipFill>
      <xdr:spPr>
        <a:xfrm>
          <a:off x="462600" y="111779640"/>
          <a:ext cx="1069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98920</xdr:colOff>
      <xdr:row>457</xdr:row>
      <xdr:rowOff>162360</xdr:rowOff>
    </xdr:to>
    <xdr:pic>
      <xdr:nvPicPr>
        <xdr:cNvPr id="54" name="Resim 22" descr=""/>
        <xdr:cNvPicPr/>
      </xdr:nvPicPr>
      <xdr:blipFill>
        <a:blip r:embed="rId54"/>
        <a:stretch/>
      </xdr:blipFill>
      <xdr:spPr>
        <a:xfrm>
          <a:off x="0" y="113461920"/>
          <a:ext cx="8989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9280</xdr:colOff>
      <xdr:row>454</xdr:row>
      <xdr:rowOff>238320</xdr:rowOff>
    </xdr:from>
    <xdr:to>
      <xdr:col>0</xdr:col>
      <xdr:colOff>2075400</xdr:colOff>
      <xdr:row>458</xdr:row>
      <xdr:rowOff>76680</xdr:rowOff>
    </xdr:to>
    <xdr:pic>
      <xdr:nvPicPr>
        <xdr:cNvPr id="55" name="Resim 23" descr=""/>
        <xdr:cNvPicPr/>
      </xdr:nvPicPr>
      <xdr:blipFill>
        <a:blip r:embed="rId55"/>
        <a:stretch/>
      </xdr:blipFill>
      <xdr:spPr>
        <a:xfrm>
          <a:off x="1259280" y="113700240"/>
          <a:ext cx="81612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457</xdr:row>
      <xdr:rowOff>181440</xdr:rowOff>
    </xdr:from>
    <xdr:to>
      <xdr:col>0</xdr:col>
      <xdr:colOff>1239480</xdr:colOff>
      <xdr:row>461</xdr:row>
      <xdr:rowOff>38160</xdr:rowOff>
    </xdr:to>
    <xdr:pic>
      <xdr:nvPicPr>
        <xdr:cNvPr id="56" name="Resim 24" descr=""/>
        <xdr:cNvPicPr/>
      </xdr:nvPicPr>
      <xdr:blipFill>
        <a:blip r:embed="rId56"/>
        <a:stretch/>
      </xdr:blipFill>
      <xdr:spPr>
        <a:xfrm>
          <a:off x="512640" y="114409080"/>
          <a:ext cx="7268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61</xdr:row>
      <xdr:rowOff>190440</xdr:rowOff>
    </xdr:from>
    <xdr:to>
      <xdr:col>0</xdr:col>
      <xdr:colOff>1743480</xdr:colOff>
      <xdr:row>465</xdr:row>
      <xdr:rowOff>162360</xdr:rowOff>
    </xdr:to>
    <xdr:pic>
      <xdr:nvPicPr>
        <xdr:cNvPr id="57" name="Resim 25" descr=""/>
        <xdr:cNvPicPr/>
      </xdr:nvPicPr>
      <xdr:blipFill>
        <a:blip r:embed="rId57"/>
        <a:stretch/>
      </xdr:blipFill>
      <xdr:spPr>
        <a:xfrm>
          <a:off x="211680" y="115439040"/>
          <a:ext cx="153180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69</xdr:row>
      <xdr:rowOff>0</xdr:rowOff>
    </xdr:from>
    <xdr:to>
      <xdr:col>0</xdr:col>
      <xdr:colOff>1724040</xdr:colOff>
      <xdr:row>473</xdr:row>
      <xdr:rowOff>19080</xdr:rowOff>
    </xdr:to>
    <xdr:pic>
      <xdr:nvPicPr>
        <xdr:cNvPr id="58" name="Resim 26" descr=""/>
        <xdr:cNvPicPr/>
      </xdr:nvPicPr>
      <xdr:blipFill>
        <a:blip r:embed="rId58"/>
        <a:stretch/>
      </xdr:blipFill>
      <xdr:spPr>
        <a:xfrm>
          <a:off x="119880" y="117290880"/>
          <a:ext cx="16041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152640</xdr:rowOff>
    </xdr:from>
    <xdr:to>
      <xdr:col>0</xdr:col>
      <xdr:colOff>1944360</xdr:colOff>
      <xdr:row>477</xdr:row>
      <xdr:rowOff>143280</xdr:rowOff>
    </xdr:to>
    <xdr:pic>
      <xdr:nvPicPr>
        <xdr:cNvPr id="59" name="Resim 27" descr=""/>
        <xdr:cNvPicPr/>
      </xdr:nvPicPr>
      <xdr:blipFill>
        <a:blip r:embed="rId59"/>
        <a:stretch/>
      </xdr:blipFill>
      <xdr:spPr>
        <a:xfrm>
          <a:off x="0" y="118209240"/>
          <a:ext cx="19443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80</xdr:row>
      <xdr:rowOff>10080</xdr:rowOff>
    </xdr:from>
    <xdr:to>
      <xdr:col>0</xdr:col>
      <xdr:colOff>1180440</xdr:colOff>
      <xdr:row>482</xdr:row>
      <xdr:rowOff>210240</xdr:rowOff>
    </xdr:to>
    <xdr:pic>
      <xdr:nvPicPr>
        <xdr:cNvPr id="60" name="Resim 29" descr=""/>
        <xdr:cNvPicPr/>
      </xdr:nvPicPr>
      <xdr:blipFill>
        <a:blip r:embed="rId60"/>
        <a:stretch/>
      </xdr:blipFill>
      <xdr:spPr>
        <a:xfrm>
          <a:off x="362160" y="120108960"/>
          <a:ext cx="8182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484</xdr:row>
      <xdr:rowOff>229320</xdr:rowOff>
    </xdr:from>
    <xdr:to>
      <xdr:col>0</xdr:col>
      <xdr:colOff>1311480</xdr:colOff>
      <xdr:row>487</xdr:row>
      <xdr:rowOff>229320</xdr:rowOff>
    </xdr:to>
    <xdr:pic>
      <xdr:nvPicPr>
        <xdr:cNvPr id="61" name="Resim 30" descr=""/>
        <xdr:cNvPicPr/>
      </xdr:nvPicPr>
      <xdr:blipFill>
        <a:blip r:embed="rId61"/>
        <a:stretch/>
      </xdr:blipFill>
      <xdr:spPr>
        <a:xfrm>
          <a:off x="443160" y="121349160"/>
          <a:ext cx="8683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93</xdr:row>
      <xdr:rowOff>85680</xdr:rowOff>
    </xdr:from>
    <xdr:to>
      <xdr:col>0</xdr:col>
      <xdr:colOff>1542960</xdr:colOff>
      <xdr:row>497</xdr:row>
      <xdr:rowOff>143640</xdr:rowOff>
    </xdr:to>
    <xdr:pic>
      <xdr:nvPicPr>
        <xdr:cNvPr id="62" name="Resim 11688" descr=""/>
        <xdr:cNvPicPr/>
      </xdr:nvPicPr>
      <xdr:blipFill>
        <a:blip r:embed="rId62"/>
        <a:stretch/>
      </xdr:blipFill>
      <xdr:spPr>
        <a:xfrm>
          <a:off x="250920" y="123743160"/>
          <a:ext cx="129204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499</xdr:row>
      <xdr:rowOff>200520</xdr:rowOff>
    </xdr:from>
    <xdr:to>
      <xdr:col>0</xdr:col>
      <xdr:colOff>1320120</xdr:colOff>
      <xdr:row>502</xdr:row>
      <xdr:rowOff>255600</xdr:rowOff>
    </xdr:to>
    <xdr:pic>
      <xdr:nvPicPr>
        <xdr:cNvPr id="63" name="Resim 11689" descr=""/>
        <xdr:cNvPicPr/>
      </xdr:nvPicPr>
      <xdr:blipFill>
        <a:blip r:embed="rId63"/>
        <a:stretch/>
      </xdr:blipFill>
      <xdr:spPr>
        <a:xfrm>
          <a:off x="604440" y="125389440"/>
          <a:ext cx="7156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504</xdr:row>
      <xdr:rowOff>229320</xdr:rowOff>
    </xdr:from>
    <xdr:to>
      <xdr:col>0</xdr:col>
      <xdr:colOff>1652040</xdr:colOff>
      <xdr:row>508</xdr:row>
      <xdr:rowOff>133560</xdr:rowOff>
    </xdr:to>
    <xdr:pic>
      <xdr:nvPicPr>
        <xdr:cNvPr id="64" name="Resim 11690" descr=""/>
        <xdr:cNvPicPr/>
      </xdr:nvPicPr>
      <xdr:blipFill>
        <a:blip r:embed="rId64"/>
        <a:stretch/>
      </xdr:blipFill>
      <xdr:spPr>
        <a:xfrm>
          <a:off x="462600" y="126694800"/>
          <a:ext cx="118944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510</xdr:row>
      <xdr:rowOff>162720</xdr:rowOff>
    </xdr:from>
    <xdr:to>
      <xdr:col>0</xdr:col>
      <xdr:colOff>1963800</xdr:colOff>
      <xdr:row>513</xdr:row>
      <xdr:rowOff>219600</xdr:rowOff>
    </xdr:to>
    <xdr:pic>
      <xdr:nvPicPr>
        <xdr:cNvPr id="65" name="Resim 11691" descr=""/>
        <xdr:cNvPicPr/>
      </xdr:nvPicPr>
      <xdr:blipFill>
        <a:blip r:embed="rId65"/>
        <a:stretch/>
      </xdr:blipFill>
      <xdr:spPr>
        <a:xfrm>
          <a:off x="261720" y="128159640"/>
          <a:ext cx="1702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517</xdr:row>
      <xdr:rowOff>95760</xdr:rowOff>
    </xdr:from>
    <xdr:to>
      <xdr:col>0</xdr:col>
      <xdr:colOff>1682640</xdr:colOff>
      <xdr:row>522</xdr:row>
      <xdr:rowOff>190440</xdr:rowOff>
    </xdr:to>
    <xdr:pic>
      <xdr:nvPicPr>
        <xdr:cNvPr id="66" name="Resim 11692" descr=""/>
        <xdr:cNvPicPr/>
      </xdr:nvPicPr>
      <xdr:blipFill>
        <a:blip r:embed="rId66"/>
        <a:stretch/>
      </xdr:blipFill>
      <xdr:spPr>
        <a:xfrm>
          <a:off x="423360" y="129879720"/>
          <a:ext cx="125928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526</xdr:row>
      <xdr:rowOff>86040</xdr:rowOff>
    </xdr:from>
    <xdr:to>
      <xdr:col>0</xdr:col>
      <xdr:colOff>1361520</xdr:colOff>
      <xdr:row>529</xdr:row>
      <xdr:rowOff>18720</xdr:rowOff>
    </xdr:to>
    <xdr:pic>
      <xdr:nvPicPr>
        <xdr:cNvPr id="67" name="Resim 11693" descr=""/>
        <xdr:cNvPicPr/>
      </xdr:nvPicPr>
      <xdr:blipFill>
        <a:blip r:embed="rId67"/>
        <a:stretch/>
      </xdr:blipFill>
      <xdr:spPr>
        <a:xfrm>
          <a:off x="403560" y="132167160"/>
          <a:ext cx="95796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531</xdr:row>
      <xdr:rowOff>114840</xdr:rowOff>
    </xdr:from>
    <xdr:to>
      <xdr:col>0</xdr:col>
      <xdr:colOff>1401120</xdr:colOff>
      <xdr:row>534</xdr:row>
      <xdr:rowOff>95760</xdr:rowOff>
    </xdr:to>
    <xdr:pic>
      <xdr:nvPicPr>
        <xdr:cNvPr id="68" name="Resim 11694" descr=""/>
        <xdr:cNvPicPr/>
      </xdr:nvPicPr>
      <xdr:blipFill>
        <a:blip r:embed="rId68"/>
        <a:stretch/>
      </xdr:blipFill>
      <xdr:spPr>
        <a:xfrm>
          <a:off x="331560" y="133586640"/>
          <a:ext cx="106956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36</xdr:row>
      <xdr:rowOff>19800</xdr:rowOff>
    </xdr:from>
    <xdr:to>
      <xdr:col>0</xdr:col>
      <xdr:colOff>1470960</xdr:colOff>
      <xdr:row>538</xdr:row>
      <xdr:rowOff>333000</xdr:rowOff>
    </xdr:to>
    <xdr:pic>
      <xdr:nvPicPr>
        <xdr:cNvPr id="69" name="Resim 11695" descr=""/>
        <xdr:cNvPicPr/>
      </xdr:nvPicPr>
      <xdr:blipFill>
        <a:blip r:embed="rId69"/>
        <a:stretch/>
      </xdr:blipFill>
      <xdr:spPr>
        <a:xfrm>
          <a:off x="292320" y="134893800"/>
          <a:ext cx="117864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540</xdr:row>
      <xdr:rowOff>37800</xdr:rowOff>
    </xdr:from>
    <xdr:to>
      <xdr:col>0</xdr:col>
      <xdr:colOff>1361520</xdr:colOff>
      <xdr:row>543</xdr:row>
      <xdr:rowOff>37800</xdr:rowOff>
    </xdr:to>
    <xdr:pic>
      <xdr:nvPicPr>
        <xdr:cNvPr id="70" name="Resim 11696" descr=""/>
        <xdr:cNvPicPr/>
      </xdr:nvPicPr>
      <xdr:blipFill>
        <a:blip r:embed="rId70"/>
        <a:stretch/>
      </xdr:blipFill>
      <xdr:spPr>
        <a:xfrm>
          <a:off x="272880" y="136405440"/>
          <a:ext cx="1088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545</xdr:row>
      <xdr:rowOff>28800</xdr:rowOff>
    </xdr:from>
    <xdr:to>
      <xdr:col>0</xdr:col>
      <xdr:colOff>1652040</xdr:colOff>
      <xdr:row>547</xdr:row>
      <xdr:rowOff>85680</xdr:rowOff>
    </xdr:to>
    <xdr:pic>
      <xdr:nvPicPr>
        <xdr:cNvPr id="71" name="Resim 11697" descr=""/>
        <xdr:cNvPicPr/>
      </xdr:nvPicPr>
      <xdr:blipFill>
        <a:blip r:embed="rId71"/>
        <a:stretch/>
      </xdr:blipFill>
      <xdr:spPr>
        <a:xfrm>
          <a:off x="654480" y="137788920"/>
          <a:ext cx="9975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552</xdr:row>
      <xdr:rowOff>219600</xdr:rowOff>
    </xdr:from>
    <xdr:to>
      <xdr:col>0</xdr:col>
      <xdr:colOff>1058400</xdr:colOff>
      <xdr:row>554</xdr:row>
      <xdr:rowOff>210240</xdr:rowOff>
    </xdr:to>
    <xdr:pic>
      <xdr:nvPicPr>
        <xdr:cNvPr id="72" name="Resim 11698" descr=""/>
        <xdr:cNvPicPr/>
      </xdr:nvPicPr>
      <xdr:blipFill>
        <a:blip r:embed="rId72"/>
        <a:stretch/>
      </xdr:blipFill>
      <xdr:spPr>
        <a:xfrm>
          <a:off x="432000" y="139766400"/>
          <a:ext cx="6264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56</xdr:row>
      <xdr:rowOff>28800</xdr:rowOff>
    </xdr:from>
    <xdr:to>
      <xdr:col>0</xdr:col>
      <xdr:colOff>1632240</xdr:colOff>
      <xdr:row>558</xdr:row>
      <xdr:rowOff>28800</xdr:rowOff>
    </xdr:to>
    <xdr:pic>
      <xdr:nvPicPr>
        <xdr:cNvPr id="73" name="Resim 11699" descr=""/>
        <xdr:cNvPicPr/>
      </xdr:nvPicPr>
      <xdr:blipFill>
        <a:blip r:embed="rId73"/>
        <a:stretch/>
      </xdr:blipFill>
      <xdr:spPr>
        <a:xfrm>
          <a:off x="50040" y="140596920"/>
          <a:ext cx="15822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59</xdr:row>
      <xdr:rowOff>47880</xdr:rowOff>
    </xdr:from>
    <xdr:to>
      <xdr:col>0</xdr:col>
      <xdr:colOff>1582200</xdr:colOff>
      <xdr:row>562</xdr:row>
      <xdr:rowOff>76680</xdr:rowOff>
    </xdr:to>
    <xdr:pic>
      <xdr:nvPicPr>
        <xdr:cNvPr id="74" name="Resim 11700" descr=""/>
        <xdr:cNvPicPr/>
      </xdr:nvPicPr>
      <xdr:blipFill>
        <a:blip r:embed="rId74"/>
        <a:stretch/>
      </xdr:blipFill>
      <xdr:spPr>
        <a:xfrm>
          <a:off x="211680" y="141534000"/>
          <a:ext cx="13705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566</xdr:row>
      <xdr:rowOff>56520</xdr:rowOff>
    </xdr:from>
    <xdr:to>
      <xdr:col>0</xdr:col>
      <xdr:colOff>1743480</xdr:colOff>
      <xdr:row>569</xdr:row>
      <xdr:rowOff>229320</xdr:rowOff>
    </xdr:to>
    <xdr:pic>
      <xdr:nvPicPr>
        <xdr:cNvPr id="75" name="Resim 85" descr="https://www.cinarhirdavat.com/resimler/images/urun-resimleri/menteseler/tekkuyruk1.jpg"/>
        <xdr:cNvPicPr/>
      </xdr:nvPicPr>
      <xdr:blipFill>
        <a:blip r:embed="rId75"/>
        <a:stretch/>
      </xdr:blipFill>
      <xdr:spPr>
        <a:xfrm>
          <a:off x="493200" y="143771760"/>
          <a:ext cx="1250280" cy="10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572</xdr:row>
      <xdr:rowOff>19080</xdr:rowOff>
    </xdr:from>
    <xdr:to>
      <xdr:col>0</xdr:col>
      <xdr:colOff>1652040</xdr:colOff>
      <xdr:row>575</xdr:row>
      <xdr:rowOff>114480</xdr:rowOff>
    </xdr:to>
    <xdr:pic>
      <xdr:nvPicPr>
        <xdr:cNvPr id="76" name="Resim 11701" descr=""/>
        <xdr:cNvPicPr/>
      </xdr:nvPicPr>
      <xdr:blipFill>
        <a:blip r:embed="rId76"/>
        <a:stretch/>
      </xdr:blipFill>
      <xdr:spPr>
        <a:xfrm>
          <a:off x="312120" y="145391400"/>
          <a:ext cx="13399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578</xdr:row>
      <xdr:rowOff>200880</xdr:rowOff>
    </xdr:from>
    <xdr:to>
      <xdr:col>0</xdr:col>
      <xdr:colOff>1813320</xdr:colOff>
      <xdr:row>581</xdr:row>
      <xdr:rowOff>143280</xdr:rowOff>
    </xdr:to>
    <xdr:pic>
      <xdr:nvPicPr>
        <xdr:cNvPr id="77" name="Resim 11702" descr=""/>
        <xdr:cNvPicPr/>
      </xdr:nvPicPr>
      <xdr:blipFill>
        <a:blip r:embed="rId77"/>
        <a:stretch/>
      </xdr:blipFill>
      <xdr:spPr>
        <a:xfrm>
          <a:off x="473400" y="147382920"/>
          <a:ext cx="133992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585</xdr:row>
      <xdr:rowOff>10080</xdr:rowOff>
    </xdr:from>
    <xdr:to>
      <xdr:col>0</xdr:col>
      <xdr:colOff>1149840</xdr:colOff>
      <xdr:row>587</xdr:row>
      <xdr:rowOff>200160</xdr:rowOff>
    </xdr:to>
    <xdr:pic>
      <xdr:nvPicPr>
        <xdr:cNvPr id="78" name="Resim 11703" descr=""/>
        <xdr:cNvPicPr/>
      </xdr:nvPicPr>
      <xdr:blipFill>
        <a:blip r:embed="rId78"/>
        <a:stretch/>
      </xdr:blipFill>
      <xdr:spPr>
        <a:xfrm>
          <a:off x="381960" y="150045840"/>
          <a:ext cx="7678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960</xdr:colOff>
      <xdr:row>588</xdr:row>
      <xdr:rowOff>210240</xdr:rowOff>
    </xdr:from>
    <xdr:to>
      <xdr:col>0</xdr:col>
      <xdr:colOff>1339920</xdr:colOff>
      <xdr:row>592</xdr:row>
      <xdr:rowOff>10080</xdr:rowOff>
    </xdr:to>
    <xdr:pic>
      <xdr:nvPicPr>
        <xdr:cNvPr id="79" name="Resim 11704" descr=""/>
        <xdr:cNvPicPr/>
      </xdr:nvPicPr>
      <xdr:blipFill>
        <a:blip r:embed="rId79"/>
        <a:stretch/>
      </xdr:blipFill>
      <xdr:spPr>
        <a:xfrm>
          <a:off x="453960" y="151012080"/>
          <a:ext cx="88596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593</xdr:row>
      <xdr:rowOff>162720</xdr:rowOff>
    </xdr:from>
    <xdr:to>
      <xdr:col>0</xdr:col>
      <xdr:colOff>1420560</xdr:colOff>
      <xdr:row>596</xdr:row>
      <xdr:rowOff>229320</xdr:rowOff>
    </xdr:to>
    <xdr:pic>
      <xdr:nvPicPr>
        <xdr:cNvPr id="80" name="Resim 11705" descr=""/>
        <xdr:cNvPicPr/>
      </xdr:nvPicPr>
      <xdr:blipFill>
        <a:blip r:embed="rId80"/>
        <a:stretch/>
      </xdr:blipFill>
      <xdr:spPr>
        <a:xfrm>
          <a:off x="242280" y="152240760"/>
          <a:ext cx="11782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601</xdr:row>
      <xdr:rowOff>95400</xdr:rowOff>
    </xdr:from>
    <xdr:to>
      <xdr:col>0</xdr:col>
      <xdr:colOff>1381320</xdr:colOff>
      <xdr:row>604</xdr:row>
      <xdr:rowOff>219240</xdr:rowOff>
    </xdr:to>
    <xdr:pic>
      <xdr:nvPicPr>
        <xdr:cNvPr id="81" name="Resim 11706" descr=""/>
        <xdr:cNvPicPr/>
      </xdr:nvPicPr>
      <xdr:blipFill>
        <a:blip r:embed="rId81"/>
        <a:stretch/>
      </xdr:blipFill>
      <xdr:spPr>
        <a:xfrm>
          <a:off x="301320" y="154482480"/>
          <a:ext cx="108000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605</xdr:row>
      <xdr:rowOff>162360</xdr:rowOff>
    </xdr:from>
    <xdr:to>
      <xdr:col>0</xdr:col>
      <xdr:colOff>1261440</xdr:colOff>
      <xdr:row>607</xdr:row>
      <xdr:rowOff>210240</xdr:rowOff>
    </xdr:to>
    <xdr:pic>
      <xdr:nvPicPr>
        <xdr:cNvPr id="82" name="Resim 11707" descr=""/>
        <xdr:cNvPicPr/>
      </xdr:nvPicPr>
      <xdr:blipFill>
        <a:blip r:embed="rId82"/>
        <a:stretch/>
      </xdr:blipFill>
      <xdr:spPr>
        <a:xfrm>
          <a:off x="604440" y="155570400"/>
          <a:ext cx="657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325080</xdr:colOff>
      <xdr:row>612</xdr:row>
      <xdr:rowOff>56880</xdr:rowOff>
    </xdr:to>
    <xdr:sp>
      <xdr:nvSpPr>
        <xdr:cNvPr id="83" name="AutoShape 1205"/>
        <xdr:cNvSpPr/>
      </xdr:nvSpPr>
      <xdr:spPr>
        <a:xfrm>
          <a:off x="0" y="156939480"/>
          <a:ext cx="325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325080</xdr:colOff>
      <xdr:row>612</xdr:row>
      <xdr:rowOff>56880</xdr:rowOff>
    </xdr:to>
    <xdr:sp>
      <xdr:nvSpPr>
        <xdr:cNvPr id="84" name="AutoShape 1206"/>
        <xdr:cNvSpPr/>
      </xdr:nvSpPr>
      <xdr:spPr>
        <a:xfrm>
          <a:off x="0" y="156939480"/>
          <a:ext cx="325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611</xdr:row>
      <xdr:rowOff>19080</xdr:rowOff>
    </xdr:from>
    <xdr:to>
      <xdr:col>0</xdr:col>
      <xdr:colOff>696240</xdr:colOff>
      <xdr:row>613</xdr:row>
      <xdr:rowOff>123480</xdr:rowOff>
    </xdr:to>
    <xdr:pic>
      <xdr:nvPicPr>
        <xdr:cNvPr id="85" name="Resim 11708" descr=""/>
        <xdr:cNvPicPr/>
      </xdr:nvPicPr>
      <xdr:blipFill>
        <a:blip r:embed="rId83"/>
        <a:stretch/>
      </xdr:blipFill>
      <xdr:spPr>
        <a:xfrm>
          <a:off x="69840" y="156958560"/>
          <a:ext cx="6264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610</xdr:row>
      <xdr:rowOff>229320</xdr:rowOff>
    </xdr:from>
    <xdr:to>
      <xdr:col>0</xdr:col>
      <xdr:colOff>1531800</xdr:colOff>
      <xdr:row>613</xdr:row>
      <xdr:rowOff>181440</xdr:rowOff>
    </xdr:to>
    <xdr:pic>
      <xdr:nvPicPr>
        <xdr:cNvPr id="86" name="Resim 11709" descr=""/>
        <xdr:cNvPicPr/>
      </xdr:nvPicPr>
      <xdr:blipFill>
        <a:blip r:embed="rId84"/>
        <a:stretch/>
      </xdr:blipFill>
      <xdr:spPr>
        <a:xfrm>
          <a:off x="936000" y="156913560"/>
          <a:ext cx="59580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14</xdr:row>
      <xdr:rowOff>47880</xdr:rowOff>
    </xdr:from>
    <xdr:to>
      <xdr:col>0</xdr:col>
      <xdr:colOff>826920</xdr:colOff>
      <xdr:row>617</xdr:row>
      <xdr:rowOff>76680</xdr:rowOff>
    </xdr:to>
    <xdr:pic>
      <xdr:nvPicPr>
        <xdr:cNvPr id="87" name="Resim 11710" descr=""/>
        <xdr:cNvPicPr/>
      </xdr:nvPicPr>
      <xdr:blipFill>
        <a:blip r:embed="rId85"/>
        <a:stretch/>
      </xdr:blipFill>
      <xdr:spPr>
        <a:xfrm>
          <a:off x="39240" y="157753440"/>
          <a:ext cx="78768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614</xdr:row>
      <xdr:rowOff>76680</xdr:rowOff>
    </xdr:from>
    <xdr:to>
      <xdr:col>0</xdr:col>
      <xdr:colOff>1843920</xdr:colOff>
      <xdr:row>617</xdr:row>
      <xdr:rowOff>85680</xdr:rowOff>
    </xdr:to>
    <xdr:pic>
      <xdr:nvPicPr>
        <xdr:cNvPr id="88" name="Resim 13471" descr=""/>
        <xdr:cNvPicPr/>
      </xdr:nvPicPr>
      <xdr:blipFill>
        <a:blip r:embed="rId86"/>
        <a:stretch/>
      </xdr:blipFill>
      <xdr:spPr>
        <a:xfrm>
          <a:off x="1025640" y="157782240"/>
          <a:ext cx="8182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630</xdr:row>
      <xdr:rowOff>238320</xdr:rowOff>
    </xdr:from>
    <xdr:to>
      <xdr:col>1</xdr:col>
      <xdr:colOff>91080</xdr:colOff>
      <xdr:row>636</xdr:row>
      <xdr:rowOff>162360</xdr:rowOff>
    </xdr:to>
    <xdr:pic>
      <xdr:nvPicPr>
        <xdr:cNvPr id="89" name="Resim 100" descr="https://www.cinarhirdavat.com/resimler/images/urun-resimleri/P_20180116_095332.jpg"/>
        <xdr:cNvPicPr/>
      </xdr:nvPicPr>
      <xdr:blipFill>
        <a:blip r:embed="rId87"/>
        <a:srcRect l="-7460" t="0" r="-7460" b="0"/>
        <a:stretch/>
      </xdr:blipFill>
      <xdr:spPr>
        <a:xfrm>
          <a:off x="624240" y="162349920"/>
          <a:ext cx="170136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1</xdr:row>
      <xdr:rowOff>210600</xdr:rowOff>
    </xdr:from>
    <xdr:to>
      <xdr:col>0</xdr:col>
      <xdr:colOff>999360</xdr:colOff>
      <xdr:row>635</xdr:row>
      <xdr:rowOff>190440</xdr:rowOff>
    </xdr:to>
    <xdr:pic>
      <xdr:nvPicPr>
        <xdr:cNvPr id="90" name="Resim 13472" descr=""/>
        <xdr:cNvPicPr/>
      </xdr:nvPicPr>
      <xdr:blipFill>
        <a:blip r:embed="rId88"/>
        <a:stretch/>
      </xdr:blipFill>
      <xdr:spPr>
        <a:xfrm>
          <a:off x="69840" y="162577440"/>
          <a:ext cx="9295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639</xdr:row>
      <xdr:rowOff>0</xdr:rowOff>
    </xdr:from>
    <xdr:to>
      <xdr:col>0</xdr:col>
      <xdr:colOff>707040</xdr:colOff>
      <xdr:row>641</xdr:row>
      <xdr:rowOff>10080</xdr:rowOff>
    </xdr:to>
    <xdr:pic>
      <xdr:nvPicPr>
        <xdr:cNvPr id="91" name="Resim 13473" descr=""/>
        <xdr:cNvPicPr/>
      </xdr:nvPicPr>
      <xdr:blipFill>
        <a:blip r:embed="rId89"/>
        <a:stretch/>
      </xdr:blipFill>
      <xdr:spPr>
        <a:xfrm>
          <a:off x="91800" y="164675880"/>
          <a:ext cx="61524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640</xdr:colOff>
      <xdr:row>639</xdr:row>
      <xdr:rowOff>0</xdr:rowOff>
    </xdr:from>
    <xdr:to>
      <xdr:col>0</xdr:col>
      <xdr:colOff>1704240</xdr:colOff>
      <xdr:row>640</xdr:row>
      <xdr:rowOff>229320</xdr:rowOff>
    </xdr:to>
    <xdr:pic>
      <xdr:nvPicPr>
        <xdr:cNvPr id="92" name="Resim 13474" descr=""/>
        <xdr:cNvPicPr/>
      </xdr:nvPicPr>
      <xdr:blipFill>
        <a:blip r:embed="rId90"/>
        <a:stretch/>
      </xdr:blipFill>
      <xdr:spPr>
        <a:xfrm>
          <a:off x="1097640" y="164675880"/>
          <a:ext cx="6066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41</xdr:row>
      <xdr:rowOff>10080</xdr:rowOff>
    </xdr:from>
    <xdr:to>
      <xdr:col>0</xdr:col>
      <xdr:colOff>715680</xdr:colOff>
      <xdr:row>642</xdr:row>
      <xdr:rowOff>190440</xdr:rowOff>
    </xdr:to>
    <xdr:pic>
      <xdr:nvPicPr>
        <xdr:cNvPr id="93" name="Resim 13475" descr=""/>
        <xdr:cNvPicPr/>
      </xdr:nvPicPr>
      <xdr:blipFill>
        <a:blip r:embed="rId91"/>
        <a:stretch/>
      </xdr:blipFill>
      <xdr:spPr>
        <a:xfrm>
          <a:off x="231480" y="165196440"/>
          <a:ext cx="4842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7320</xdr:colOff>
      <xdr:row>641</xdr:row>
      <xdr:rowOff>66960</xdr:rowOff>
    </xdr:from>
    <xdr:to>
      <xdr:col>0</xdr:col>
      <xdr:colOff>1704240</xdr:colOff>
      <xdr:row>642</xdr:row>
      <xdr:rowOff>229320</xdr:rowOff>
    </xdr:to>
    <xdr:pic>
      <xdr:nvPicPr>
        <xdr:cNvPr id="94" name="Resim 13476" descr=""/>
        <xdr:cNvPicPr/>
      </xdr:nvPicPr>
      <xdr:blipFill>
        <a:blip r:embed="rId92"/>
        <a:stretch/>
      </xdr:blipFill>
      <xdr:spPr>
        <a:xfrm>
          <a:off x="1237320" y="165253320"/>
          <a:ext cx="4669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642</xdr:row>
      <xdr:rowOff>181440</xdr:rowOff>
    </xdr:from>
    <xdr:to>
      <xdr:col>0</xdr:col>
      <xdr:colOff>1239480</xdr:colOff>
      <xdr:row>644</xdr:row>
      <xdr:rowOff>200520</xdr:rowOff>
    </xdr:to>
    <xdr:pic>
      <xdr:nvPicPr>
        <xdr:cNvPr id="95" name="Resim 13477" descr=""/>
        <xdr:cNvPicPr/>
      </xdr:nvPicPr>
      <xdr:blipFill>
        <a:blip r:embed="rId93"/>
        <a:stretch/>
      </xdr:blipFill>
      <xdr:spPr>
        <a:xfrm>
          <a:off x="593640" y="165623040"/>
          <a:ext cx="6458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49</xdr:row>
      <xdr:rowOff>9720</xdr:rowOff>
    </xdr:from>
    <xdr:to>
      <xdr:col>0</xdr:col>
      <xdr:colOff>1239120</xdr:colOff>
      <xdr:row>652</xdr:row>
      <xdr:rowOff>152640</xdr:rowOff>
    </xdr:to>
    <xdr:pic>
      <xdr:nvPicPr>
        <xdr:cNvPr id="96" name="Resim 13480" descr=""/>
        <xdr:cNvPicPr/>
      </xdr:nvPicPr>
      <xdr:blipFill>
        <a:blip r:embed="rId94"/>
        <a:stretch/>
      </xdr:blipFill>
      <xdr:spPr>
        <a:xfrm rot="20691600">
          <a:off x="100080" y="167238360"/>
          <a:ext cx="113904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120</xdr:colOff>
      <xdr:row>650</xdr:row>
      <xdr:rowOff>37800</xdr:rowOff>
    </xdr:from>
    <xdr:to>
      <xdr:col>0</xdr:col>
      <xdr:colOff>2186280</xdr:colOff>
      <xdr:row>652</xdr:row>
      <xdr:rowOff>10080</xdr:rowOff>
    </xdr:to>
    <xdr:pic>
      <xdr:nvPicPr>
        <xdr:cNvPr id="97" name="Resim 13481" descr=""/>
        <xdr:cNvPicPr/>
      </xdr:nvPicPr>
      <xdr:blipFill>
        <a:blip r:embed="rId95"/>
        <a:stretch/>
      </xdr:blipFill>
      <xdr:spPr>
        <a:xfrm flipH="1" rot="829200">
          <a:off x="1166760" y="167521320"/>
          <a:ext cx="10191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661</xdr:row>
      <xdr:rowOff>66600</xdr:rowOff>
    </xdr:from>
    <xdr:to>
      <xdr:col>0</xdr:col>
      <xdr:colOff>1562400</xdr:colOff>
      <xdr:row>664</xdr:row>
      <xdr:rowOff>181440</xdr:rowOff>
    </xdr:to>
    <xdr:pic>
      <xdr:nvPicPr>
        <xdr:cNvPr id="98" name="Resim 13482" descr=""/>
        <xdr:cNvPicPr/>
      </xdr:nvPicPr>
      <xdr:blipFill>
        <a:blip r:embed="rId96"/>
        <a:stretch/>
      </xdr:blipFill>
      <xdr:spPr>
        <a:xfrm>
          <a:off x="322920" y="170358480"/>
          <a:ext cx="123948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666</xdr:row>
      <xdr:rowOff>37800</xdr:rowOff>
    </xdr:from>
    <xdr:to>
      <xdr:col>0</xdr:col>
      <xdr:colOff>1562400</xdr:colOff>
      <xdr:row>670</xdr:row>
      <xdr:rowOff>143640</xdr:rowOff>
    </xdr:to>
    <xdr:pic>
      <xdr:nvPicPr>
        <xdr:cNvPr id="99" name="Resim 13483" descr=""/>
        <xdr:cNvPicPr/>
      </xdr:nvPicPr>
      <xdr:blipFill>
        <a:blip r:embed="rId97"/>
        <a:stretch/>
      </xdr:blipFill>
      <xdr:spPr>
        <a:xfrm>
          <a:off x="373320" y="171605880"/>
          <a:ext cx="1189080" cy="11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672</xdr:row>
      <xdr:rowOff>56520</xdr:rowOff>
    </xdr:from>
    <xdr:to>
      <xdr:col>0</xdr:col>
      <xdr:colOff>1339920</xdr:colOff>
      <xdr:row>675</xdr:row>
      <xdr:rowOff>95760</xdr:rowOff>
    </xdr:to>
    <xdr:pic>
      <xdr:nvPicPr>
        <xdr:cNvPr id="100" name="Resim 13484" descr=""/>
        <xdr:cNvPicPr/>
      </xdr:nvPicPr>
      <xdr:blipFill>
        <a:blip r:embed="rId98"/>
        <a:stretch/>
      </xdr:blipFill>
      <xdr:spPr>
        <a:xfrm>
          <a:off x="512640" y="173156400"/>
          <a:ext cx="82728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678</xdr:row>
      <xdr:rowOff>28800</xdr:rowOff>
    </xdr:from>
    <xdr:to>
      <xdr:col>0</xdr:col>
      <xdr:colOff>999360</xdr:colOff>
      <xdr:row>683</xdr:row>
      <xdr:rowOff>133560</xdr:rowOff>
    </xdr:to>
    <xdr:pic>
      <xdr:nvPicPr>
        <xdr:cNvPr id="101" name="Resim 13485" descr=""/>
        <xdr:cNvPicPr/>
      </xdr:nvPicPr>
      <xdr:blipFill>
        <a:blip r:embed="rId99"/>
        <a:stretch/>
      </xdr:blipFill>
      <xdr:spPr>
        <a:xfrm>
          <a:off x="362160" y="174926880"/>
          <a:ext cx="637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3</xdr:row>
      <xdr:rowOff>123840</xdr:rowOff>
    </xdr:from>
    <xdr:to>
      <xdr:col>0</xdr:col>
      <xdr:colOff>1885320</xdr:colOff>
      <xdr:row>696</xdr:row>
      <xdr:rowOff>56880</xdr:rowOff>
    </xdr:to>
    <xdr:pic>
      <xdr:nvPicPr>
        <xdr:cNvPr id="102" name="Resim 13488" descr=""/>
        <xdr:cNvPicPr/>
      </xdr:nvPicPr>
      <xdr:blipFill>
        <a:blip r:embed="rId100"/>
        <a:stretch/>
      </xdr:blipFill>
      <xdr:spPr>
        <a:xfrm>
          <a:off x="0" y="178948080"/>
          <a:ext cx="188532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703</xdr:row>
      <xdr:rowOff>238320</xdr:rowOff>
    </xdr:from>
    <xdr:to>
      <xdr:col>0</xdr:col>
      <xdr:colOff>1370520</xdr:colOff>
      <xdr:row>707</xdr:row>
      <xdr:rowOff>29160</xdr:rowOff>
    </xdr:to>
    <xdr:pic>
      <xdr:nvPicPr>
        <xdr:cNvPr id="103" name="Resim 13489" descr=""/>
        <xdr:cNvPicPr/>
      </xdr:nvPicPr>
      <xdr:blipFill>
        <a:blip r:embed="rId101"/>
        <a:stretch/>
      </xdr:blipFill>
      <xdr:spPr>
        <a:xfrm>
          <a:off x="342720" y="181615320"/>
          <a:ext cx="102780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707</xdr:row>
      <xdr:rowOff>85680</xdr:rowOff>
    </xdr:from>
    <xdr:to>
      <xdr:col>0</xdr:col>
      <xdr:colOff>1451160</xdr:colOff>
      <xdr:row>710</xdr:row>
      <xdr:rowOff>210600</xdr:rowOff>
    </xdr:to>
    <xdr:pic>
      <xdr:nvPicPr>
        <xdr:cNvPr id="104" name="Resim 13490" descr=""/>
        <xdr:cNvPicPr/>
      </xdr:nvPicPr>
      <xdr:blipFill>
        <a:blip r:embed="rId102"/>
        <a:stretch/>
      </xdr:blipFill>
      <xdr:spPr>
        <a:xfrm>
          <a:off x="351360" y="182483640"/>
          <a:ext cx="109980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19</xdr:row>
      <xdr:rowOff>209880</xdr:rowOff>
    </xdr:from>
    <xdr:to>
      <xdr:col>0</xdr:col>
      <xdr:colOff>1833120</xdr:colOff>
      <xdr:row>730</xdr:row>
      <xdr:rowOff>57240</xdr:rowOff>
    </xdr:to>
    <xdr:pic>
      <xdr:nvPicPr>
        <xdr:cNvPr id="105" name="Resim 13491" descr=""/>
        <xdr:cNvPicPr/>
      </xdr:nvPicPr>
      <xdr:blipFill>
        <a:blip r:embed="rId103"/>
        <a:stretch/>
      </xdr:blipFill>
      <xdr:spPr>
        <a:xfrm>
          <a:off x="69840" y="185857920"/>
          <a:ext cx="176328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40</xdr:row>
      <xdr:rowOff>0</xdr:rowOff>
    </xdr:from>
    <xdr:to>
      <xdr:col>0</xdr:col>
      <xdr:colOff>1361520</xdr:colOff>
      <xdr:row>742</xdr:row>
      <xdr:rowOff>75600</xdr:rowOff>
    </xdr:to>
    <xdr:pic>
      <xdr:nvPicPr>
        <xdr:cNvPr id="106" name="Resim 13494" descr=""/>
        <xdr:cNvPicPr/>
      </xdr:nvPicPr>
      <xdr:blipFill>
        <a:blip r:embed="rId104"/>
        <a:stretch/>
      </xdr:blipFill>
      <xdr:spPr>
        <a:xfrm>
          <a:off x="100440" y="190448640"/>
          <a:ext cx="1261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746</xdr:row>
      <xdr:rowOff>9720</xdr:rowOff>
    </xdr:from>
    <xdr:to>
      <xdr:col>0</xdr:col>
      <xdr:colOff>1311480</xdr:colOff>
      <xdr:row>748</xdr:row>
      <xdr:rowOff>9720</xdr:rowOff>
    </xdr:to>
    <xdr:pic>
      <xdr:nvPicPr>
        <xdr:cNvPr id="107" name="Resim 13495" descr=""/>
        <xdr:cNvPicPr/>
      </xdr:nvPicPr>
      <xdr:blipFill>
        <a:blip r:embed="rId105"/>
        <a:stretch/>
      </xdr:blipFill>
      <xdr:spPr>
        <a:xfrm>
          <a:off x="351360" y="191953800"/>
          <a:ext cx="96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59</xdr:row>
      <xdr:rowOff>95760</xdr:rowOff>
    </xdr:from>
    <xdr:to>
      <xdr:col>0</xdr:col>
      <xdr:colOff>1804680</xdr:colOff>
      <xdr:row>762</xdr:row>
      <xdr:rowOff>29160</xdr:rowOff>
    </xdr:to>
    <xdr:pic>
      <xdr:nvPicPr>
        <xdr:cNvPr id="108" name="Resim 13496" descr=""/>
        <xdr:cNvPicPr/>
      </xdr:nvPicPr>
      <xdr:blipFill>
        <a:blip r:embed="rId106"/>
        <a:stretch/>
      </xdr:blipFill>
      <xdr:spPr>
        <a:xfrm>
          <a:off x="200880" y="195405840"/>
          <a:ext cx="160380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8</xdr:row>
      <xdr:rowOff>76680</xdr:rowOff>
    </xdr:from>
    <xdr:to>
      <xdr:col>0</xdr:col>
      <xdr:colOff>2125440</xdr:colOff>
      <xdr:row>773</xdr:row>
      <xdr:rowOff>181440</xdr:rowOff>
    </xdr:to>
    <xdr:pic>
      <xdr:nvPicPr>
        <xdr:cNvPr id="109" name="Resim 13497" descr=""/>
        <xdr:cNvPicPr/>
      </xdr:nvPicPr>
      <xdr:blipFill>
        <a:blip r:embed="rId107"/>
        <a:stretch/>
      </xdr:blipFill>
      <xdr:spPr>
        <a:xfrm>
          <a:off x="0" y="197684280"/>
          <a:ext cx="21254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81</xdr:row>
      <xdr:rowOff>19080</xdr:rowOff>
    </xdr:from>
    <xdr:to>
      <xdr:col>0</xdr:col>
      <xdr:colOff>1894320</xdr:colOff>
      <xdr:row>785</xdr:row>
      <xdr:rowOff>66960</xdr:rowOff>
    </xdr:to>
    <xdr:pic>
      <xdr:nvPicPr>
        <xdr:cNvPr id="110" name="Resim 13498" descr=""/>
        <xdr:cNvPicPr/>
      </xdr:nvPicPr>
      <xdr:blipFill>
        <a:blip r:embed="rId108"/>
        <a:stretch/>
      </xdr:blipFill>
      <xdr:spPr>
        <a:xfrm>
          <a:off x="69840" y="200945160"/>
          <a:ext cx="18244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797</xdr:row>
      <xdr:rowOff>19080</xdr:rowOff>
    </xdr:from>
    <xdr:to>
      <xdr:col>0</xdr:col>
      <xdr:colOff>1944360</xdr:colOff>
      <xdr:row>800</xdr:row>
      <xdr:rowOff>56880</xdr:rowOff>
    </xdr:to>
    <xdr:pic>
      <xdr:nvPicPr>
        <xdr:cNvPr id="111" name="Resim 13499" descr=""/>
        <xdr:cNvPicPr/>
      </xdr:nvPicPr>
      <xdr:blipFill>
        <a:blip r:embed="rId109"/>
        <a:stretch/>
      </xdr:blipFill>
      <xdr:spPr>
        <a:xfrm>
          <a:off x="119880" y="205296120"/>
          <a:ext cx="182448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960</xdr:colOff>
      <xdr:row>802</xdr:row>
      <xdr:rowOff>28440</xdr:rowOff>
    </xdr:from>
    <xdr:to>
      <xdr:col>0</xdr:col>
      <xdr:colOff>1963800</xdr:colOff>
      <xdr:row>806</xdr:row>
      <xdr:rowOff>171000</xdr:rowOff>
    </xdr:to>
    <xdr:pic>
      <xdr:nvPicPr>
        <xdr:cNvPr id="112" name="Resim 13500" descr=""/>
        <xdr:cNvPicPr/>
      </xdr:nvPicPr>
      <xdr:blipFill>
        <a:blip r:embed="rId110"/>
        <a:stretch/>
      </xdr:blipFill>
      <xdr:spPr>
        <a:xfrm rot="21104400">
          <a:off x="453960" y="206582040"/>
          <a:ext cx="150984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808</xdr:row>
      <xdr:rowOff>28800</xdr:rowOff>
    </xdr:from>
    <xdr:to>
      <xdr:col>0</xdr:col>
      <xdr:colOff>2044800</xdr:colOff>
      <xdr:row>811</xdr:row>
      <xdr:rowOff>190440</xdr:rowOff>
    </xdr:to>
    <xdr:pic>
      <xdr:nvPicPr>
        <xdr:cNvPr id="113" name="Resim 13501" descr=""/>
        <xdr:cNvPicPr/>
      </xdr:nvPicPr>
      <xdr:blipFill>
        <a:blip r:embed="rId111"/>
        <a:stretch/>
      </xdr:blipFill>
      <xdr:spPr>
        <a:xfrm>
          <a:off x="301320" y="208113840"/>
          <a:ext cx="174348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13</xdr:row>
      <xdr:rowOff>104760</xdr:rowOff>
    </xdr:from>
    <xdr:to>
      <xdr:col>0</xdr:col>
      <xdr:colOff>1704240</xdr:colOff>
      <xdr:row>817</xdr:row>
      <xdr:rowOff>210240</xdr:rowOff>
    </xdr:to>
    <xdr:pic>
      <xdr:nvPicPr>
        <xdr:cNvPr id="114" name="Resim 13502" descr=""/>
        <xdr:cNvPicPr/>
      </xdr:nvPicPr>
      <xdr:blipFill>
        <a:blip r:embed="rId112"/>
        <a:stretch/>
      </xdr:blipFill>
      <xdr:spPr>
        <a:xfrm rot="21015000">
          <a:off x="211680" y="209466000"/>
          <a:ext cx="1492560" cy="11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819</xdr:row>
      <xdr:rowOff>133560</xdr:rowOff>
    </xdr:from>
    <xdr:to>
      <xdr:col>0</xdr:col>
      <xdr:colOff>1542960</xdr:colOff>
      <xdr:row>823</xdr:row>
      <xdr:rowOff>19080</xdr:rowOff>
    </xdr:to>
    <xdr:pic>
      <xdr:nvPicPr>
        <xdr:cNvPr id="115" name="Resim 63" descr=""/>
        <xdr:cNvPicPr/>
      </xdr:nvPicPr>
      <xdr:blipFill>
        <a:blip r:embed="rId113"/>
        <a:stretch/>
      </xdr:blipFill>
      <xdr:spPr>
        <a:xfrm>
          <a:off x="281520" y="211026600"/>
          <a:ext cx="12614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35</xdr:row>
      <xdr:rowOff>0</xdr:rowOff>
    </xdr:from>
    <xdr:to>
      <xdr:col>0</xdr:col>
      <xdr:colOff>1804680</xdr:colOff>
      <xdr:row>841</xdr:row>
      <xdr:rowOff>76680</xdr:rowOff>
    </xdr:to>
    <xdr:pic>
      <xdr:nvPicPr>
        <xdr:cNvPr id="116" name="Resim 134" descr="https://www.cinarhirdavat.com/resimler/images/urun-resimleri/kanat-gonye.jpg"/>
        <xdr:cNvPicPr/>
      </xdr:nvPicPr>
      <xdr:blipFill>
        <a:blip r:embed="rId114"/>
        <a:stretch/>
      </xdr:blipFill>
      <xdr:spPr>
        <a:xfrm>
          <a:off x="150480" y="215396280"/>
          <a:ext cx="165420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843</xdr:row>
      <xdr:rowOff>0</xdr:rowOff>
    </xdr:from>
    <xdr:to>
      <xdr:col>0</xdr:col>
      <xdr:colOff>898920</xdr:colOff>
      <xdr:row>846</xdr:row>
      <xdr:rowOff>77040</xdr:rowOff>
    </xdr:to>
    <xdr:pic>
      <xdr:nvPicPr>
        <xdr:cNvPr id="117" name="Resim 135" descr="https://www.cinarhirdavat.com/resimler/images/urun-resimleri/ugonye.jpg"/>
        <xdr:cNvPicPr/>
      </xdr:nvPicPr>
      <xdr:blipFill>
        <a:blip r:embed="rId115"/>
        <a:stretch/>
      </xdr:blipFill>
      <xdr:spPr>
        <a:xfrm>
          <a:off x="30600" y="217438560"/>
          <a:ext cx="86832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850</xdr:row>
      <xdr:rowOff>152640</xdr:rowOff>
    </xdr:from>
    <xdr:to>
      <xdr:col>0</xdr:col>
      <xdr:colOff>1339920</xdr:colOff>
      <xdr:row>854</xdr:row>
      <xdr:rowOff>152640</xdr:rowOff>
    </xdr:to>
    <xdr:pic>
      <xdr:nvPicPr>
        <xdr:cNvPr id="118" name="Resim 136" descr="https://www.cinarhirdavat.com/resimler/images/urun-resimleri/asimetrik-gonye.jpg"/>
        <xdr:cNvPicPr/>
      </xdr:nvPicPr>
      <xdr:blipFill>
        <a:blip r:embed="rId116"/>
        <a:stretch/>
      </xdr:blipFill>
      <xdr:spPr>
        <a:xfrm>
          <a:off x="512640" y="219363480"/>
          <a:ext cx="8272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2</xdr:row>
      <xdr:rowOff>171360</xdr:rowOff>
    </xdr:from>
    <xdr:to>
      <xdr:col>0</xdr:col>
      <xdr:colOff>2086200</xdr:colOff>
      <xdr:row>906</xdr:row>
      <xdr:rowOff>209880</xdr:rowOff>
    </xdr:to>
    <xdr:pic>
      <xdr:nvPicPr>
        <xdr:cNvPr id="119" name="Resim 66" descr=""/>
        <xdr:cNvPicPr/>
      </xdr:nvPicPr>
      <xdr:blipFill>
        <a:blip r:embed="rId117"/>
        <a:stretch/>
      </xdr:blipFill>
      <xdr:spPr>
        <a:xfrm>
          <a:off x="69840" y="232382520"/>
          <a:ext cx="20163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76</xdr:row>
      <xdr:rowOff>171000</xdr:rowOff>
    </xdr:from>
    <xdr:to>
      <xdr:col>0</xdr:col>
      <xdr:colOff>2186640</xdr:colOff>
      <xdr:row>879</xdr:row>
      <xdr:rowOff>200520</xdr:rowOff>
    </xdr:to>
    <xdr:pic>
      <xdr:nvPicPr>
        <xdr:cNvPr id="120" name="Resim 67" descr=""/>
        <xdr:cNvPicPr/>
      </xdr:nvPicPr>
      <xdr:blipFill>
        <a:blip r:embed="rId118"/>
        <a:stretch/>
      </xdr:blipFill>
      <xdr:spPr>
        <a:xfrm>
          <a:off x="200880" y="226125000"/>
          <a:ext cx="19857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840</xdr:colOff>
      <xdr:row>344</xdr:row>
      <xdr:rowOff>229320</xdr:rowOff>
    </xdr:from>
    <xdr:to>
      <xdr:col>0</xdr:col>
      <xdr:colOff>1843920</xdr:colOff>
      <xdr:row>347</xdr:row>
      <xdr:rowOff>28800</xdr:rowOff>
    </xdr:to>
    <xdr:pic>
      <xdr:nvPicPr>
        <xdr:cNvPr id="121" name="Resim 1" descr=""/>
        <xdr:cNvPicPr/>
      </xdr:nvPicPr>
      <xdr:blipFill>
        <a:blip r:embed="rId119"/>
        <a:stretch/>
      </xdr:blipFill>
      <xdr:spPr>
        <a:xfrm>
          <a:off x="1086840" y="84190320"/>
          <a:ext cx="7570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936</xdr:row>
      <xdr:rowOff>95760</xdr:rowOff>
    </xdr:from>
    <xdr:to>
      <xdr:col>0</xdr:col>
      <xdr:colOff>1169640</xdr:colOff>
      <xdr:row>939</xdr:row>
      <xdr:rowOff>190440</xdr:rowOff>
    </xdr:to>
    <xdr:pic>
      <xdr:nvPicPr>
        <xdr:cNvPr id="122" name="Resim 1" descr=""/>
        <xdr:cNvPicPr/>
      </xdr:nvPicPr>
      <xdr:blipFill>
        <a:blip r:embed="rId120"/>
        <a:srcRect l="30718" t="28031" r="29287" b="28790"/>
        <a:stretch/>
      </xdr:blipFill>
      <xdr:spPr>
        <a:xfrm>
          <a:off x="301320" y="241117560"/>
          <a:ext cx="86832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942</xdr:row>
      <xdr:rowOff>66600</xdr:rowOff>
    </xdr:from>
    <xdr:to>
      <xdr:col>0</xdr:col>
      <xdr:colOff>1300680</xdr:colOff>
      <xdr:row>946</xdr:row>
      <xdr:rowOff>219240</xdr:rowOff>
    </xdr:to>
    <xdr:pic>
      <xdr:nvPicPr>
        <xdr:cNvPr id="123" name="Resim 2" descr=""/>
        <xdr:cNvPicPr/>
      </xdr:nvPicPr>
      <xdr:blipFill>
        <a:blip r:embed="rId121"/>
        <a:srcRect l="33791" t="27168" r="20976" b="23698"/>
        <a:stretch/>
      </xdr:blipFill>
      <xdr:spPr>
        <a:xfrm>
          <a:off x="119880" y="242620200"/>
          <a:ext cx="118080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947</xdr:row>
      <xdr:rowOff>229320</xdr:rowOff>
    </xdr:from>
    <xdr:to>
      <xdr:col>0</xdr:col>
      <xdr:colOff>1461960</xdr:colOff>
      <xdr:row>950</xdr:row>
      <xdr:rowOff>47880</xdr:rowOff>
    </xdr:to>
    <xdr:pic>
      <xdr:nvPicPr>
        <xdr:cNvPr id="124" name="Resim 4" descr=""/>
        <xdr:cNvPicPr/>
      </xdr:nvPicPr>
      <xdr:blipFill>
        <a:blip r:embed="rId122"/>
        <a:srcRect l="21039" t="33887" r="26754" b="32231"/>
        <a:stretch/>
      </xdr:blipFill>
      <xdr:spPr>
        <a:xfrm>
          <a:off x="493200" y="244059120"/>
          <a:ext cx="9687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949</xdr:row>
      <xdr:rowOff>219600</xdr:rowOff>
    </xdr:from>
    <xdr:to>
      <xdr:col>0</xdr:col>
      <xdr:colOff>1542960</xdr:colOff>
      <xdr:row>952</xdr:row>
      <xdr:rowOff>143280</xdr:rowOff>
    </xdr:to>
    <xdr:pic>
      <xdr:nvPicPr>
        <xdr:cNvPr id="125" name="Resim 5" descr=""/>
        <xdr:cNvPicPr/>
      </xdr:nvPicPr>
      <xdr:blipFill>
        <a:blip r:embed="rId123"/>
        <a:srcRect l="20990" t="39866" r="23726" b="21594"/>
        <a:stretch/>
      </xdr:blipFill>
      <xdr:spPr>
        <a:xfrm>
          <a:off x="462600" y="244559880"/>
          <a:ext cx="10803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880</xdr:colOff>
      <xdr:row>942</xdr:row>
      <xdr:rowOff>200160</xdr:rowOff>
    </xdr:from>
    <xdr:to>
      <xdr:col>0</xdr:col>
      <xdr:colOff>1843920</xdr:colOff>
      <xdr:row>945</xdr:row>
      <xdr:rowOff>238320</xdr:rowOff>
    </xdr:to>
    <xdr:pic>
      <xdr:nvPicPr>
        <xdr:cNvPr id="126" name="Resim 6" descr=""/>
        <xdr:cNvPicPr/>
      </xdr:nvPicPr>
      <xdr:blipFill>
        <a:blip r:embed="rId124"/>
        <a:srcRect l="34884" t="35228" r="35717" b="28408"/>
        <a:stretch/>
      </xdr:blipFill>
      <xdr:spPr>
        <a:xfrm>
          <a:off x="1136880" y="242753760"/>
          <a:ext cx="70704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9280</xdr:colOff>
      <xdr:row>936</xdr:row>
      <xdr:rowOff>190440</xdr:rowOff>
    </xdr:from>
    <xdr:to>
      <xdr:col>0</xdr:col>
      <xdr:colOff>1754640</xdr:colOff>
      <xdr:row>939</xdr:row>
      <xdr:rowOff>56880</xdr:rowOff>
    </xdr:to>
    <xdr:pic>
      <xdr:nvPicPr>
        <xdr:cNvPr id="127" name="Resim 7" descr=""/>
        <xdr:cNvPicPr/>
      </xdr:nvPicPr>
      <xdr:blipFill>
        <a:blip r:embed="rId125"/>
        <a:srcRect l="37858" t="33586" r="38574" b="33968"/>
        <a:stretch/>
      </xdr:blipFill>
      <xdr:spPr>
        <a:xfrm>
          <a:off x="1259280" y="241212240"/>
          <a:ext cx="4953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0</xdr:colOff>
      <xdr:row>167</xdr:row>
      <xdr:rowOff>38160</xdr:rowOff>
    </xdr:from>
    <xdr:to>
      <xdr:col>0</xdr:col>
      <xdr:colOff>2086200</xdr:colOff>
      <xdr:row>171</xdr:row>
      <xdr:rowOff>152640</xdr:rowOff>
    </xdr:to>
    <xdr:pic>
      <xdr:nvPicPr>
        <xdr:cNvPr id="128" name="Resim 1" descr=""/>
        <xdr:cNvPicPr/>
      </xdr:nvPicPr>
      <xdr:blipFill>
        <a:blip r:embed="rId126"/>
        <a:stretch/>
      </xdr:blipFill>
      <xdr:spPr>
        <a:xfrm>
          <a:off x="1047600" y="39843000"/>
          <a:ext cx="1038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49</xdr:row>
      <xdr:rowOff>171000</xdr:rowOff>
    </xdr:from>
    <xdr:to>
      <xdr:col>0</xdr:col>
      <xdr:colOff>2066400</xdr:colOff>
      <xdr:row>156</xdr:row>
      <xdr:rowOff>123480</xdr:rowOff>
    </xdr:to>
    <xdr:pic>
      <xdr:nvPicPr>
        <xdr:cNvPr id="129" name="Resim 2" descr=""/>
        <xdr:cNvPicPr/>
      </xdr:nvPicPr>
      <xdr:blipFill>
        <a:blip r:embed="rId127"/>
        <a:stretch/>
      </xdr:blipFill>
      <xdr:spPr>
        <a:xfrm>
          <a:off x="150480" y="36394560"/>
          <a:ext cx="1915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7</xdr:row>
      <xdr:rowOff>209520</xdr:rowOff>
    </xdr:from>
    <xdr:to>
      <xdr:col>0</xdr:col>
      <xdr:colOff>2105640</xdr:colOff>
      <xdr:row>893</xdr:row>
      <xdr:rowOff>209520</xdr:rowOff>
    </xdr:to>
    <xdr:pic>
      <xdr:nvPicPr>
        <xdr:cNvPr id="130" name="Resim 4" descr=""/>
        <xdr:cNvPicPr/>
      </xdr:nvPicPr>
      <xdr:blipFill>
        <a:blip r:embed="rId128"/>
        <a:stretch/>
      </xdr:blipFill>
      <xdr:spPr>
        <a:xfrm>
          <a:off x="100440" y="228810960"/>
          <a:ext cx="200520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6</xdr:row>
      <xdr:rowOff>47520</xdr:rowOff>
    </xdr:from>
    <xdr:to>
      <xdr:col>0</xdr:col>
      <xdr:colOff>2055600</xdr:colOff>
      <xdr:row>920</xdr:row>
      <xdr:rowOff>18720</xdr:rowOff>
    </xdr:to>
    <xdr:pic>
      <xdr:nvPicPr>
        <xdr:cNvPr id="131" name="Resim 164" descr=""/>
        <xdr:cNvPicPr/>
      </xdr:nvPicPr>
      <xdr:blipFill>
        <a:blip r:embed="rId129"/>
        <a:srcRect l="0" t="31105" r="3145" b="18039"/>
        <a:stretch/>
      </xdr:blipFill>
      <xdr:spPr>
        <a:xfrm>
          <a:off x="0" y="235964160"/>
          <a:ext cx="205560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923</xdr:row>
      <xdr:rowOff>76680</xdr:rowOff>
    </xdr:from>
    <xdr:to>
      <xdr:col>0</xdr:col>
      <xdr:colOff>1782720</xdr:colOff>
      <xdr:row>927</xdr:row>
      <xdr:rowOff>19080</xdr:rowOff>
    </xdr:to>
    <xdr:pic>
      <xdr:nvPicPr>
        <xdr:cNvPr id="132" name="Resim 4" descr=""/>
        <xdr:cNvPicPr/>
      </xdr:nvPicPr>
      <xdr:blipFill>
        <a:blip r:embed="rId130"/>
        <a:stretch/>
      </xdr:blipFill>
      <xdr:spPr>
        <a:xfrm>
          <a:off x="342720" y="237780000"/>
          <a:ext cx="14400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930</xdr:row>
      <xdr:rowOff>66600</xdr:rowOff>
    </xdr:from>
    <xdr:to>
      <xdr:col>0</xdr:col>
      <xdr:colOff>1804680</xdr:colOff>
      <xdr:row>934</xdr:row>
      <xdr:rowOff>10080</xdr:rowOff>
    </xdr:to>
    <xdr:pic>
      <xdr:nvPicPr>
        <xdr:cNvPr id="133" name="Resim 169" descr=""/>
        <xdr:cNvPicPr/>
      </xdr:nvPicPr>
      <xdr:blipFill>
        <a:blip r:embed="rId131"/>
        <a:stretch/>
      </xdr:blipFill>
      <xdr:spPr>
        <a:xfrm>
          <a:off x="362160" y="239556960"/>
          <a:ext cx="14425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921</xdr:row>
      <xdr:rowOff>200520</xdr:rowOff>
    </xdr:from>
    <xdr:to>
      <xdr:col>0</xdr:col>
      <xdr:colOff>1512360</xdr:colOff>
      <xdr:row>923</xdr:row>
      <xdr:rowOff>219240</xdr:rowOff>
    </xdr:to>
    <xdr:pic>
      <xdr:nvPicPr>
        <xdr:cNvPr id="134" name="Resim 5" descr=""/>
        <xdr:cNvPicPr/>
      </xdr:nvPicPr>
      <xdr:blipFill>
        <a:blip r:embed="rId132"/>
        <a:stretch/>
      </xdr:blipFill>
      <xdr:spPr>
        <a:xfrm>
          <a:off x="966600" y="237393360"/>
          <a:ext cx="5457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0</xdr:colOff>
      <xdr:row>928</xdr:row>
      <xdr:rowOff>210240</xdr:rowOff>
    </xdr:from>
    <xdr:to>
      <xdr:col>0</xdr:col>
      <xdr:colOff>1593000</xdr:colOff>
      <xdr:row>930</xdr:row>
      <xdr:rowOff>229320</xdr:rowOff>
    </xdr:to>
    <xdr:pic>
      <xdr:nvPicPr>
        <xdr:cNvPr id="135" name="Resim 171" descr=""/>
        <xdr:cNvPicPr/>
      </xdr:nvPicPr>
      <xdr:blipFill>
        <a:blip r:embed="rId133"/>
        <a:stretch/>
      </xdr:blipFill>
      <xdr:spPr>
        <a:xfrm>
          <a:off x="1047600" y="239190120"/>
          <a:ext cx="54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647</xdr:row>
      <xdr:rowOff>162360</xdr:rowOff>
    </xdr:from>
    <xdr:to>
      <xdr:col>0</xdr:col>
      <xdr:colOff>898920</xdr:colOff>
      <xdr:row>649</xdr:row>
      <xdr:rowOff>114480</xdr:rowOff>
    </xdr:to>
    <xdr:pic>
      <xdr:nvPicPr>
        <xdr:cNvPr id="136" name="Resim 13478" descr=""/>
        <xdr:cNvPicPr/>
      </xdr:nvPicPr>
      <xdr:blipFill>
        <a:blip r:embed="rId134"/>
        <a:stretch/>
      </xdr:blipFill>
      <xdr:spPr>
        <a:xfrm>
          <a:off x="119880" y="166880520"/>
          <a:ext cx="7790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1</xdr:row>
      <xdr:rowOff>190440</xdr:rowOff>
    </xdr:from>
    <xdr:to>
      <xdr:col>0</xdr:col>
      <xdr:colOff>918720</xdr:colOff>
      <xdr:row>654</xdr:row>
      <xdr:rowOff>10080</xdr:rowOff>
    </xdr:to>
    <xdr:pic>
      <xdr:nvPicPr>
        <xdr:cNvPr id="137" name="Resim 1" descr=""/>
        <xdr:cNvPicPr/>
      </xdr:nvPicPr>
      <xdr:blipFill>
        <a:blip r:embed="rId135"/>
        <a:stretch/>
      </xdr:blipFill>
      <xdr:spPr>
        <a:xfrm>
          <a:off x="0" y="167929560"/>
          <a:ext cx="91872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647</xdr:row>
      <xdr:rowOff>181440</xdr:rowOff>
    </xdr:from>
    <xdr:to>
      <xdr:col>0</xdr:col>
      <xdr:colOff>2044800</xdr:colOff>
      <xdr:row>650</xdr:row>
      <xdr:rowOff>56880</xdr:rowOff>
    </xdr:to>
    <xdr:pic>
      <xdr:nvPicPr>
        <xdr:cNvPr id="138" name="Resim 2" descr=""/>
        <xdr:cNvPicPr/>
      </xdr:nvPicPr>
      <xdr:blipFill>
        <a:blip r:embed="rId136"/>
        <a:stretch/>
      </xdr:blipFill>
      <xdr:spPr>
        <a:xfrm>
          <a:off x="936000" y="166899600"/>
          <a:ext cx="110880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654</xdr:row>
      <xdr:rowOff>19080</xdr:rowOff>
    </xdr:from>
    <xdr:to>
      <xdr:col>2</xdr:col>
      <xdr:colOff>285120</xdr:colOff>
      <xdr:row>655</xdr:row>
      <xdr:rowOff>10080</xdr:rowOff>
    </xdr:to>
    <xdr:pic>
      <xdr:nvPicPr>
        <xdr:cNvPr id="139" name="Resim 171" descr=""/>
        <xdr:cNvPicPr/>
      </xdr:nvPicPr>
      <xdr:blipFill>
        <a:blip r:embed="rId137"/>
        <a:stretch/>
      </xdr:blipFill>
      <xdr:spPr>
        <a:xfrm>
          <a:off x="2766600" y="168523920"/>
          <a:ext cx="2559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655</xdr:row>
      <xdr:rowOff>0</xdr:rowOff>
    </xdr:from>
    <xdr:to>
      <xdr:col>2</xdr:col>
      <xdr:colOff>282960</xdr:colOff>
      <xdr:row>655</xdr:row>
      <xdr:rowOff>238320</xdr:rowOff>
    </xdr:to>
    <xdr:pic>
      <xdr:nvPicPr>
        <xdr:cNvPr id="140" name="Resim 171" descr=""/>
        <xdr:cNvPicPr/>
      </xdr:nvPicPr>
      <xdr:blipFill>
        <a:blip r:embed="rId138"/>
        <a:stretch/>
      </xdr:blipFill>
      <xdr:spPr>
        <a:xfrm>
          <a:off x="2766600" y="168760080"/>
          <a:ext cx="253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640</xdr:colOff>
      <xdr:row>935</xdr:row>
      <xdr:rowOff>10080</xdr:rowOff>
    </xdr:from>
    <xdr:to>
      <xdr:col>0</xdr:col>
      <xdr:colOff>2075400</xdr:colOff>
      <xdr:row>937</xdr:row>
      <xdr:rowOff>29160</xdr:rowOff>
    </xdr:to>
    <xdr:pic>
      <xdr:nvPicPr>
        <xdr:cNvPr id="141" name="Resim 171" descr=""/>
        <xdr:cNvPicPr/>
      </xdr:nvPicPr>
      <xdr:blipFill>
        <a:blip r:embed="rId139"/>
        <a:stretch/>
      </xdr:blipFill>
      <xdr:spPr>
        <a:xfrm>
          <a:off x="1529640" y="240776640"/>
          <a:ext cx="545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440</xdr:colOff>
      <xdr:row>940</xdr:row>
      <xdr:rowOff>210240</xdr:rowOff>
    </xdr:from>
    <xdr:to>
      <xdr:col>0</xdr:col>
      <xdr:colOff>2016360</xdr:colOff>
      <xdr:row>942</xdr:row>
      <xdr:rowOff>229320</xdr:rowOff>
    </xdr:to>
    <xdr:pic>
      <xdr:nvPicPr>
        <xdr:cNvPr id="142" name="Resim 171" descr=""/>
        <xdr:cNvPicPr/>
      </xdr:nvPicPr>
      <xdr:blipFill>
        <a:blip r:embed="rId140"/>
        <a:stretch/>
      </xdr:blipFill>
      <xdr:spPr>
        <a:xfrm>
          <a:off x="1468440" y="242253360"/>
          <a:ext cx="5479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9440</xdr:colOff>
      <xdr:row>947</xdr:row>
      <xdr:rowOff>152640</xdr:rowOff>
    </xdr:from>
    <xdr:to>
      <xdr:col>0</xdr:col>
      <xdr:colOff>2094840</xdr:colOff>
      <xdr:row>949</xdr:row>
      <xdr:rowOff>171720</xdr:rowOff>
    </xdr:to>
    <xdr:pic>
      <xdr:nvPicPr>
        <xdr:cNvPr id="143" name="Resim 171" descr=""/>
        <xdr:cNvPicPr/>
      </xdr:nvPicPr>
      <xdr:blipFill>
        <a:blip r:embed="rId141"/>
        <a:stretch/>
      </xdr:blipFill>
      <xdr:spPr>
        <a:xfrm>
          <a:off x="1549440" y="243982440"/>
          <a:ext cx="54540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181080</xdr:rowOff>
    </xdr:from>
    <xdr:to>
      <xdr:col>2</xdr:col>
      <xdr:colOff>224280</xdr:colOff>
      <xdr:row>169</xdr:row>
      <xdr:rowOff>9720</xdr:rowOff>
    </xdr:to>
    <xdr:pic>
      <xdr:nvPicPr>
        <xdr:cNvPr id="144" name="Resim 171" descr=""/>
        <xdr:cNvPicPr/>
      </xdr:nvPicPr>
      <xdr:blipFill>
        <a:blip r:embed="rId142"/>
        <a:stretch/>
      </xdr:blipFill>
      <xdr:spPr>
        <a:xfrm>
          <a:off x="2737440" y="39985920"/>
          <a:ext cx="224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180720</xdr:rowOff>
    </xdr:from>
    <xdr:to>
      <xdr:col>2</xdr:col>
      <xdr:colOff>224280</xdr:colOff>
      <xdr:row>170</xdr:row>
      <xdr:rowOff>9720</xdr:rowOff>
    </xdr:to>
    <xdr:pic>
      <xdr:nvPicPr>
        <xdr:cNvPr id="145" name="Resim 171" descr=""/>
        <xdr:cNvPicPr/>
      </xdr:nvPicPr>
      <xdr:blipFill>
        <a:blip r:embed="rId143"/>
        <a:stretch/>
      </xdr:blipFill>
      <xdr:spPr>
        <a:xfrm>
          <a:off x="2737440" y="40176360"/>
          <a:ext cx="224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180720</xdr:rowOff>
    </xdr:from>
    <xdr:to>
      <xdr:col>2</xdr:col>
      <xdr:colOff>224280</xdr:colOff>
      <xdr:row>171</xdr:row>
      <xdr:rowOff>9720</xdr:rowOff>
    </xdr:to>
    <xdr:pic>
      <xdr:nvPicPr>
        <xdr:cNvPr id="146" name="Resim 171" descr=""/>
        <xdr:cNvPicPr/>
      </xdr:nvPicPr>
      <xdr:blipFill>
        <a:blip r:embed="rId144"/>
        <a:stretch/>
      </xdr:blipFill>
      <xdr:spPr>
        <a:xfrm>
          <a:off x="2737440" y="40366800"/>
          <a:ext cx="224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171000</xdr:rowOff>
    </xdr:from>
    <xdr:to>
      <xdr:col>2</xdr:col>
      <xdr:colOff>224280</xdr:colOff>
      <xdr:row>171</xdr:row>
      <xdr:rowOff>190440</xdr:rowOff>
    </xdr:to>
    <xdr:pic>
      <xdr:nvPicPr>
        <xdr:cNvPr id="147" name="Resim 171" descr=""/>
        <xdr:cNvPicPr/>
      </xdr:nvPicPr>
      <xdr:blipFill>
        <a:blip r:embed="rId145"/>
        <a:stretch/>
      </xdr:blipFill>
      <xdr:spPr>
        <a:xfrm>
          <a:off x="2737440" y="40547520"/>
          <a:ext cx="224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224280</xdr:colOff>
      <xdr:row>156</xdr:row>
      <xdr:rowOff>19440</xdr:rowOff>
    </xdr:to>
    <xdr:pic>
      <xdr:nvPicPr>
        <xdr:cNvPr id="148" name="Resim 171" descr=""/>
        <xdr:cNvPicPr/>
      </xdr:nvPicPr>
      <xdr:blipFill>
        <a:blip r:embed="rId146"/>
        <a:stretch/>
      </xdr:blipFill>
      <xdr:spPr>
        <a:xfrm>
          <a:off x="2737440" y="37366560"/>
          <a:ext cx="224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10080</xdr:rowOff>
    </xdr:from>
    <xdr:to>
      <xdr:col>2</xdr:col>
      <xdr:colOff>224280</xdr:colOff>
      <xdr:row>348</xdr:row>
      <xdr:rowOff>220320</xdr:rowOff>
    </xdr:to>
    <xdr:pic>
      <xdr:nvPicPr>
        <xdr:cNvPr id="149" name="Resim 171" descr=""/>
        <xdr:cNvPicPr/>
      </xdr:nvPicPr>
      <xdr:blipFill>
        <a:blip r:embed="rId147"/>
        <a:stretch/>
      </xdr:blipFill>
      <xdr:spPr>
        <a:xfrm>
          <a:off x="2737440" y="84992040"/>
          <a:ext cx="224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356</xdr:row>
      <xdr:rowOff>323280</xdr:rowOff>
    </xdr:from>
    <xdr:to>
      <xdr:col>0</xdr:col>
      <xdr:colOff>1935720</xdr:colOff>
      <xdr:row>357</xdr:row>
      <xdr:rowOff>266040</xdr:rowOff>
    </xdr:to>
    <xdr:pic>
      <xdr:nvPicPr>
        <xdr:cNvPr id="150" name="Resim 1" descr=""/>
        <xdr:cNvPicPr/>
      </xdr:nvPicPr>
      <xdr:blipFill>
        <a:blip r:embed="rId148"/>
        <a:stretch/>
      </xdr:blipFill>
      <xdr:spPr>
        <a:xfrm>
          <a:off x="170280" y="87976080"/>
          <a:ext cx="1765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58</xdr:row>
      <xdr:rowOff>229320</xdr:rowOff>
    </xdr:from>
    <xdr:to>
      <xdr:col>0</xdr:col>
      <xdr:colOff>2055600</xdr:colOff>
      <xdr:row>359</xdr:row>
      <xdr:rowOff>284760</xdr:rowOff>
    </xdr:to>
    <xdr:pic>
      <xdr:nvPicPr>
        <xdr:cNvPr id="151" name="Resim 2" descr=""/>
        <xdr:cNvPicPr/>
      </xdr:nvPicPr>
      <xdr:blipFill>
        <a:blip r:embed="rId149"/>
        <a:stretch/>
      </xdr:blipFill>
      <xdr:spPr>
        <a:xfrm>
          <a:off x="119880" y="88796520"/>
          <a:ext cx="193572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00</xdr:row>
      <xdr:rowOff>114480</xdr:rowOff>
    </xdr:from>
    <xdr:to>
      <xdr:col>0</xdr:col>
      <xdr:colOff>1793880</xdr:colOff>
      <xdr:row>202</xdr:row>
      <xdr:rowOff>219240</xdr:rowOff>
    </xdr:to>
    <xdr:pic>
      <xdr:nvPicPr>
        <xdr:cNvPr id="152" name="Resim 4" descr=""/>
        <xdr:cNvPicPr/>
      </xdr:nvPicPr>
      <xdr:blipFill>
        <a:blip r:embed="rId150"/>
        <a:stretch/>
      </xdr:blipFill>
      <xdr:spPr>
        <a:xfrm>
          <a:off x="312120" y="48099600"/>
          <a:ext cx="148176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204</xdr:row>
      <xdr:rowOff>37800</xdr:rowOff>
    </xdr:from>
    <xdr:to>
      <xdr:col>0</xdr:col>
      <xdr:colOff>2166840</xdr:colOff>
      <xdr:row>207</xdr:row>
      <xdr:rowOff>104760</xdr:rowOff>
    </xdr:to>
    <xdr:pic>
      <xdr:nvPicPr>
        <xdr:cNvPr id="153" name="Resim 182" descr=""/>
        <xdr:cNvPicPr/>
      </xdr:nvPicPr>
      <xdr:blipFill>
        <a:blip r:embed="rId151"/>
        <a:stretch/>
      </xdr:blipFill>
      <xdr:spPr>
        <a:xfrm>
          <a:off x="161640" y="49043880"/>
          <a:ext cx="200520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656</xdr:row>
      <xdr:rowOff>19080</xdr:rowOff>
    </xdr:from>
    <xdr:to>
      <xdr:col>2</xdr:col>
      <xdr:colOff>285120</xdr:colOff>
      <xdr:row>657</xdr:row>
      <xdr:rowOff>10080</xdr:rowOff>
    </xdr:to>
    <xdr:pic>
      <xdr:nvPicPr>
        <xdr:cNvPr id="154" name="Resim 171" descr=""/>
        <xdr:cNvPicPr/>
      </xdr:nvPicPr>
      <xdr:blipFill>
        <a:blip r:embed="rId152"/>
        <a:stretch/>
      </xdr:blipFill>
      <xdr:spPr>
        <a:xfrm>
          <a:off x="2766600" y="169034400"/>
          <a:ext cx="2559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657</xdr:row>
      <xdr:rowOff>0</xdr:rowOff>
    </xdr:from>
    <xdr:to>
      <xdr:col>2</xdr:col>
      <xdr:colOff>282960</xdr:colOff>
      <xdr:row>657</xdr:row>
      <xdr:rowOff>238320</xdr:rowOff>
    </xdr:to>
    <xdr:pic>
      <xdr:nvPicPr>
        <xdr:cNvPr id="155" name="Resim 171" descr=""/>
        <xdr:cNvPicPr/>
      </xdr:nvPicPr>
      <xdr:blipFill>
        <a:blip r:embed="rId153"/>
        <a:stretch/>
      </xdr:blipFill>
      <xdr:spPr>
        <a:xfrm>
          <a:off x="2766600" y="169270560"/>
          <a:ext cx="253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658</xdr:row>
      <xdr:rowOff>19080</xdr:rowOff>
    </xdr:from>
    <xdr:to>
      <xdr:col>2</xdr:col>
      <xdr:colOff>285120</xdr:colOff>
      <xdr:row>659</xdr:row>
      <xdr:rowOff>9720</xdr:rowOff>
    </xdr:to>
    <xdr:pic>
      <xdr:nvPicPr>
        <xdr:cNvPr id="156" name="Resim 171" descr=""/>
        <xdr:cNvPicPr/>
      </xdr:nvPicPr>
      <xdr:blipFill>
        <a:blip r:embed="rId154"/>
        <a:stretch/>
      </xdr:blipFill>
      <xdr:spPr>
        <a:xfrm>
          <a:off x="2766600" y="169544880"/>
          <a:ext cx="2559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5</xdr:row>
      <xdr:rowOff>219600</xdr:rowOff>
    </xdr:from>
    <xdr:to>
      <xdr:col>0</xdr:col>
      <xdr:colOff>1481760</xdr:colOff>
      <xdr:row>659</xdr:row>
      <xdr:rowOff>104400</xdr:rowOff>
    </xdr:to>
    <xdr:pic>
      <xdr:nvPicPr>
        <xdr:cNvPr id="157" name="Resim 4" descr=""/>
        <xdr:cNvPicPr/>
      </xdr:nvPicPr>
      <xdr:blipFill>
        <a:blip r:embed="rId155"/>
        <a:srcRect l="-724" t="15151" r="731" b="15151"/>
        <a:stretch/>
      </xdr:blipFill>
      <xdr:spPr>
        <a:xfrm>
          <a:off x="0" y="168979680"/>
          <a:ext cx="14817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653</xdr:row>
      <xdr:rowOff>238320</xdr:rowOff>
    </xdr:from>
    <xdr:to>
      <xdr:col>0</xdr:col>
      <xdr:colOff>2066400</xdr:colOff>
      <xdr:row>656</xdr:row>
      <xdr:rowOff>210600</xdr:rowOff>
    </xdr:to>
    <xdr:pic>
      <xdr:nvPicPr>
        <xdr:cNvPr id="158" name="Resim 2" descr=""/>
        <xdr:cNvPicPr/>
      </xdr:nvPicPr>
      <xdr:blipFill>
        <a:blip r:embed="rId156"/>
        <a:srcRect l="0" t="15515" r="0" b="16206"/>
        <a:stretch/>
      </xdr:blipFill>
      <xdr:spPr>
        <a:xfrm>
          <a:off x="855360" y="168487920"/>
          <a:ext cx="121104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680</xdr:colOff>
      <xdr:row>652</xdr:row>
      <xdr:rowOff>10080</xdr:rowOff>
    </xdr:from>
    <xdr:to>
      <xdr:col>0</xdr:col>
      <xdr:colOff>2036160</xdr:colOff>
      <xdr:row>654</xdr:row>
      <xdr:rowOff>152640</xdr:rowOff>
    </xdr:to>
    <xdr:pic>
      <xdr:nvPicPr>
        <xdr:cNvPr id="159" name="Resim 1" descr=""/>
        <xdr:cNvPicPr/>
      </xdr:nvPicPr>
      <xdr:blipFill>
        <a:blip r:embed="rId157"/>
        <a:srcRect l="6381" t="15998" r="0" b="12551"/>
        <a:stretch/>
      </xdr:blipFill>
      <xdr:spPr>
        <a:xfrm>
          <a:off x="1147680" y="168004440"/>
          <a:ext cx="88848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324</xdr:row>
      <xdr:rowOff>123480</xdr:rowOff>
    </xdr:from>
    <xdr:to>
      <xdr:col>0</xdr:col>
      <xdr:colOff>1401120</xdr:colOff>
      <xdr:row>327</xdr:row>
      <xdr:rowOff>95760</xdr:rowOff>
    </xdr:to>
    <xdr:pic>
      <xdr:nvPicPr>
        <xdr:cNvPr id="160" name="Resim 1" descr=""/>
        <xdr:cNvPicPr/>
      </xdr:nvPicPr>
      <xdr:blipFill>
        <a:blip r:embed="rId158"/>
        <a:stretch/>
      </xdr:blipFill>
      <xdr:spPr>
        <a:xfrm>
          <a:off x="735480" y="78739200"/>
          <a:ext cx="66564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360</xdr:colOff>
      <xdr:row>325</xdr:row>
      <xdr:rowOff>133560</xdr:rowOff>
    </xdr:from>
    <xdr:to>
      <xdr:col>0</xdr:col>
      <xdr:colOff>1662840</xdr:colOff>
      <xdr:row>326</xdr:row>
      <xdr:rowOff>171360</xdr:rowOff>
    </xdr:to>
    <xdr:pic>
      <xdr:nvPicPr>
        <xdr:cNvPr id="161" name="Resim 171" descr=""/>
        <xdr:cNvPicPr/>
      </xdr:nvPicPr>
      <xdr:blipFill>
        <a:blip r:embed="rId159"/>
        <a:stretch/>
      </xdr:blipFill>
      <xdr:spPr>
        <a:xfrm>
          <a:off x="1359360" y="79004520"/>
          <a:ext cx="3034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353</xdr:row>
      <xdr:rowOff>18720</xdr:rowOff>
    </xdr:from>
    <xdr:to>
      <xdr:col>0</xdr:col>
      <xdr:colOff>1732680</xdr:colOff>
      <xdr:row>355</xdr:row>
      <xdr:rowOff>76680</xdr:rowOff>
    </xdr:to>
    <xdr:pic>
      <xdr:nvPicPr>
        <xdr:cNvPr id="162" name="Resim 1" descr=""/>
        <xdr:cNvPicPr/>
      </xdr:nvPicPr>
      <xdr:blipFill>
        <a:blip r:embed="rId160"/>
        <a:stretch/>
      </xdr:blipFill>
      <xdr:spPr>
        <a:xfrm>
          <a:off x="523800" y="86319000"/>
          <a:ext cx="12088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53</xdr:row>
      <xdr:rowOff>190080</xdr:rowOff>
    </xdr:from>
    <xdr:to>
      <xdr:col>0</xdr:col>
      <xdr:colOff>534600</xdr:colOff>
      <xdr:row>354</xdr:row>
      <xdr:rowOff>37440</xdr:rowOff>
    </xdr:to>
    <xdr:pic>
      <xdr:nvPicPr>
        <xdr:cNvPr id="163" name="Resim 171" descr=""/>
        <xdr:cNvPicPr/>
      </xdr:nvPicPr>
      <xdr:blipFill>
        <a:blip r:embed="rId161"/>
        <a:stretch/>
      </xdr:blipFill>
      <xdr:spPr>
        <a:xfrm>
          <a:off x="231480" y="86490360"/>
          <a:ext cx="303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547</xdr:row>
      <xdr:rowOff>56880</xdr:rowOff>
    </xdr:from>
    <xdr:to>
      <xdr:col>0</xdr:col>
      <xdr:colOff>1662840</xdr:colOff>
      <xdr:row>550</xdr:row>
      <xdr:rowOff>114840</xdr:rowOff>
    </xdr:to>
    <xdr:pic>
      <xdr:nvPicPr>
        <xdr:cNvPr id="164" name="Resim 11697" descr=""/>
        <xdr:cNvPicPr/>
      </xdr:nvPicPr>
      <xdr:blipFill>
        <a:blip r:embed="rId162"/>
        <a:stretch/>
      </xdr:blipFill>
      <xdr:spPr>
        <a:xfrm>
          <a:off x="220320" y="138327480"/>
          <a:ext cx="144252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966</xdr:row>
      <xdr:rowOff>18720</xdr:rowOff>
    </xdr:from>
    <xdr:to>
      <xdr:col>0</xdr:col>
      <xdr:colOff>1261440</xdr:colOff>
      <xdr:row>967</xdr:row>
      <xdr:rowOff>219240</xdr:rowOff>
    </xdr:to>
    <xdr:pic>
      <xdr:nvPicPr>
        <xdr:cNvPr id="165" name="Resim 18" descr=""/>
        <xdr:cNvPicPr/>
      </xdr:nvPicPr>
      <xdr:blipFill>
        <a:blip r:embed="rId163"/>
        <a:stretch/>
      </xdr:blipFill>
      <xdr:spPr>
        <a:xfrm>
          <a:off x="774720" y="249102720"/>
          <a:ext cx="4867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3</xdr:row>
      <xdr:rowOff>10080</xdr:rowOff>
    </xdr:from>
    <xdr:to>
      <xdr:col>2</xdr:col>
      <xdr:colOff>253440</xdr:colOff>
      <xdr:row>323</xdr:row>
      <xdr:rowOff>239400</xdr:rowOff>
    </xdr:to>
    <xdr:pic>
      <xdr:nvPicPr>
        <xdr:cNvPr id="166" name="Resim 171" descr=""/>
        <xdr:cNvPicPr/>
      </xdr:nvPicPr>
      <xdr:blipFill>
        <a:blip r:embed="rId164"/>
        <a:stretch/>
      </xdr:blipFill>
      <xdr:spPr>
        <a:xfrm>
          <a:off x="2747160" y="78370200"/>
          <a:ext cx="243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324</xdr:row>
      <xdr:rowOff>9720</xdr:rowOff>
    </xdr:from>
    <xdr:to>
      <xdr:col>2</xdr:col>
      <xdr:colOff>263160</xdr:colOff>
      <xdr:row>324</xdr:row>
      <xdr:rowOff>239040</xdr:rowOff>
    </xdr:to>
    <xdr:pic>
      <xdr:nvPicPr>
        <xdr:cNvPr id="167" name="Resim 171" descr=""/>
        <xdr:cNvPicPr/>
      </xdr:nvPicPr>
      <xdr:blipFill>
        <a:blip r:embed="rId165"/>
        <a:stretch/>
      </xdr:blipFill>
      <xdr:spPr>
        <a:xfrm>
          <a:off x="2756880" y="7862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224280</xdr:colOff>
      <xdr:row>352</xdr:row>
      <xdr:rowOff>209160</xdr:rowOff>
    </xdr:to>
    <xdr:pic>
      <xdr:nvPicPr>
        <xdr:cNvPr id="168" name="Resim 171" descr=""/>
        <xdr:cNvPicPr/>
      </xdr:nvPicPr>
      <xdr:blipFill>
        <a:blip r:embed="rId166"/>
        <a:stretch/>
      </xdr:blipFill>
      <xdr:spPr>
        <a:xfrm>
          <a:off x="2737440" y="86024160"/>
          <a:ext cx="2242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353</xdr:row>
      <xdr:rowOff>219240</xdr:rowOff>
    </xdr:from>
    <xdr:to>
      <xdr:col>2</xdr:col>
      <xdr:colOff>253440</xdr:colOff>
      <xdr:row>353</xdr:row>
      <xdr:rowOff>428040</xdr:rowOff>
    </xdr:to>
    <xdr:pic>
      <xdr:nvPicPr>
        <xdr:cNvPr id="169" name="Resim 171" descr=""/>
        <xdr:cNvPicPr/>
      </xdr:nvPicPr>
      <xdr:blipFill>
        <a:blip r:embed="rId167"/>
        <a:stretch/>
      </xdr:blipFill>
      <xdr:spPr>
        <a:xfrm>
          <a:off x="2766600" y="86519520"/>
          <a:ext cx="2242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404</xdr:row>
      <xdr:rowOff>114480</xdr:rowOff>
    </xdr:from>
    <xdr:to>
      <xdr:col>0</xdr:col>
      <xdr:colOff>1894320</xdr:colOff>
      <xdr:row>411</xdr:row>
      <xdr:rowOff>114480</xdr:rowOff>
    </xdr:to>
    <xdr:pic>
      <xdr:nvPicPr>
        <xdr:cNvPr id="170" name="Resim 1" descr=""/>
        <xdr:cNvPicPr/>
      </xdr:nvPicPr>
      <xdr:blipFill>
        <a:blip r:embed="rId168"/>
        <a:stretch/>
      </xdr:blipFill>
      <xdr:spPr>
        <a:xfrm rot="370200">
          <a:off x="91440" y="100530720"/>
          <a:ext cx="18025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1</xdr:row>
      <xdr:rowOff>0</xdr:rowOff>
    </xdr:from>
    <xdr:to>
      <xdr:col>2</xdr:col>
      <xdr:colOff>253440</xdr:colOff>
      <xdr:row>851</xdr:row>
      <xdr:rowOff>238320</xdr:rowOff>
    </xdr:to>
    <xdr:pic>
      <xdr:nvPicPr>
        <xdr:cNvPr id="171" name="Resim 171" descr=""/>
        <xdr:cNvPicPr/>
      </xdr:nvPicPr>
      <xdr:blipFill>
        <a:blip r:embed="rId169"/>
        <a:stretch/>
      </xdr:blipFill>
      <xdr:spPr>
        <a:xfrm>
          <a:off x="2737440" y="21946608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253440</xdr:colOff>
      <xdr:row>852</xdr:row>
      <xdr:rowOff>238320</xdr:rowOff>
    </xdr:to>
    <xdr:pic>
      <xdr:nvPicPr>
        <xdr:cNvPr id="172" name="Resim 171" descr=""/>
        <xdr:cNvPicPr/>
      </xdr:nvPicPr>
      <xdr:blipFill>
        <a:blip r:embed="rId170"/>
        <a:stretch/>
      </xdr:blipFill>
      <xdr:spPr>
        <a:xfrm>
          <a:off x="2737440" y="21972132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253440</xdr:colOff>
      <xdr:row>853</xdr:row>
      <xdr:rowOff>238320</xdr:rowOff>
    </xdr:to>
    <xdr:pic>
      <xdr:nvPicPr>
        <xdr:cNvPr id="173" name="Resim 171" descr=""/>
        <xdr:cNvPicPr/>
      </xdr:nvPicPr>
      <xdr:blipFill>
        <a:blip r:embed="rId171"/>
        <a:stretch/>
      </xdr:blipFill>
      <xdr:spPr>
        <a:xfrm>
          <a:off x="2737440" y="21997656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56</xdr:row>
      <xdr:rowOff>171360</xdr:rowOff>
    </xdr:from>
    <xdr:to>
      <xdr:col>0</xdr:col>
      <xdr:colOff>2075400</xdr:colOff>
      <xdr:row>963</xdr:row>
      <xdr:rowOff>56880</xdr:rowOff>
    </xdr:to>
    <xdr:pic>
      <xdr:nvPicPr>
        <xdr:cNvPr id="174" name="Resim 1" descr=""/>
        <xdr:cNvPicPr/>
      </xdr:nvPicPr>
      <xdr:blipFill>
        <a:blip r:embed="rId172"/>
        <a:stretch/>
      </xdr:blipFill>
      <xdr:spPr>
        <a:xfrm rot="304800">
          <a:off x="150120" y="246519360"/>
          <a:ext cx="192492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6</xdr:row>
      <xdr:rowOff>0</xdr:rowOff>
    </xdr:from>
    <xdr:to>
      <xdr:col>2</xdr:col>
      <xdr:colOff>253440</xdr:colOff>
      <xdr:row>846</xdr:row>
      <xdr:rowOff>238320</xdr:rowOff>
    </xdr:to>
    <xdr:pic>
      <xdr:nvPicPr>
        <xdr:cNvPr id="175" name="Resim 171" descr=""/>
        <xdr:cNvPicPr/>
      </xdr:nvPicPr>
      <xdr:blipFill>
        <a:blip r:embed="rId173"/>
        <a:stretch/>
      </xdr:blipFill>
      <xdr:spPr>
        <a:xfrm>
          <a:off x="2737440" y="21820428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440</xdr:colOff>
      <xdr:row>843</xdr:row>
      <xdr:rowOff>0</xdr:rowOff>
    </xdr:from>
    <xdr:to>
      <xdr:col>0</xdr:col>
      <xdr:colOff>2136240</xdr:colOff>
      <xdr:row>846</xdr:row>
      <xdr:rowOff>229320</xdr:rowOff>
    </xdr:to>
    <xdr:pic>
      <xdr:nvPicPr>
        <xdr:cNvPr id="176" name="Resim 5" descr=""/>
        <xdr:cNvPicPr/>
      </xdr:nvPicPr>
      <xdr:blipFill>
        <a:blip r:embed="rId174"/>
        <a:srcRect l="18562" t="12491" r="11376" b="13812"/>
        <a:stretch/>
      </xdr:blipFill>
      <xdr:spPr>
        <a:xfrm>
          <a:off x="1117440" y="217438560"/>
          <a:ext cx="101880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623</xdr:row>
      <xdr:rowOff>0</xdr:rowOff>
    </xdr:from>
    <xdr:to>
      <xdr:col>0</xdr:col>
      <xdr:colOff>1250280</xdr:colOff>
      <xdr:row>626</xdr:row>
      <xdr:rowOff>170640</xdr:rowOff>
    </xdr:to>
    <xdr:pic>
      <xdr:nvPicPr>
        <xdr:cNvPr id="177" name="Resim 132" descr="https://www.cinarhirdavat.com/resimler/images/urun-resimleri/bisiklet-asi.jpg"/>
        <xdr:cNvPicPr/>
      </xdr:nvPicPr>
      <xdr:blipFill>
        <a:blip r:embed="rId175"/>
        <a:stretch/>
      </xdr:blipFill>
      <xdr:spPr>
        <a:xfrm>
          <a:off x="443160" y="159919200"/>
          <a:ext cx="807120" cy="10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27</xdr:row>
      <xdr:rowOff>0</xdr:rowOff>
    </xdr:from>
    <xdr:to>
      <xdr:col>0</xdr:col>
      <xdr:colOff>1531800</xdr:colOff>
      <xdr:row>629</xdr:row>
      <xdr:rowOff>28800</xdr:rowOff>
    </xdr:to>
    <xdr:pic>
      <xdr:nvPicPr>
        <xdr:cNvPr id="178" name="Resim 197" descr="https://www.cinarhirdavat.com/resimler/images/urun-resimleri/pitonlar/CADIRKALIN.jpg"/>
        <xdr:cNvPicPr/>
      </xdr:nvPicPr>
      <xdr:blipFill>
        <a:blip r:embed="rId176"/>
        <a:srcRect l="0" t="19836" r="0" b="22316"/>
        <a:stretch/>
      </xdr:blipFill>
      <xdr:spPr>
        <a:xfrm>
          <a:off x="181080" y="161210520"/>
          <a:ext cx="135072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788</xdr:row>
      <xdr:rowOff>9720</xdr:rowOff>
    </xdr:from>
    <xdr:to>
      <xdr:col>0</xdr:col>
      <xdr:colOff>1470960</xdr:colOff>
      <xdr:row>793</xdr:row>
      <xdr:rowOff>47880</xdr:rowOff>
    </xdr:to>
    <xdr:pic>
      <xdr:nvPicPr>
        <xdr:cNvPr id="179" name="Resim 137" descr="https://www.cinarhirdavat.com/resimler/images/urun-resimleri/1840-2.jpg"/>
        <xdr:cNvPicPr/>
      </xdr:nvPicPr>
      <xdr:blipFill>
        <a:blip r:embed="rId177"/>
        <a:stretch/>
      </xdr:blipFill>
      <xdr:spPr>
        <a:xfrm>
          <a:off x="443160" y="202722840"/>
          <a:ext cx="10278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699</xdr:row>
      <xdr:rowOff>95400</xdr:rowOff>
    </xdr:from>
    <xdr:to>
      <xdr:col>0</xdr:col>
      <xdr:colOff>1300680</xdr:colOff>
      <xdr:row>702</xdr:row>
      <xdr:rowOff>37800</xdr:rowOff>
    </xdr:to>
    <xdr:pic>
      <xdr:nvPicPr>
        <xdr:cNvPr id="180" name="Resim 64" descr=""/>
        <xdr:cNvPicPr/>
      </xdr:nvPicPr>
      <xdr:blipFill>
        <a:blip r:embed="rId178"/>
        <a:stretch/>
      </xdr:blipFill>
      <xdr:spPr>
        <a:xfrm>
          <a:off x="381960" y="180451440"/>
          <a:ext cx="9187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826</xdr:row>
      <xdr:rowOff>47880</xdr:rowOff>
    </xdr:from>
    <xdr:to>
      <xdr:col>0</xdr:col>
      <xdr:colOff>1531800</xdr:colOff>
      <xdr:row>828</xdr:row>
      <xdr:rowOff>171720</xdr:rowOff>
    </xdr:to>
    <xdr:pic>
      <xdr:nvPicPr>
        <xdr:cNvPr id="181" name="Resim 13487" descr=""/>
        <xdr:cNvPicPr/>
      </xdr:nvPicPr>
      <xdr:blipFill>
        <a:blip r:embed="rId179"/>
        <a:stretch/>
      </xdr:blipFill>
      <xdr:spPr>
        <a:xfrm>
          <a:off x="261720" y="212880240"/>
          <a:ext cx="127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7</xdr:row>
      <xdr:rowOff>0</xdr:rowOff>
    </xdr:from>
    <xdr:to>
      <xdr:col>2</xdr:col>
      <xdr:colOff>253440</xdr:colOff>
      <xdr:row>857</xdr:row>
      <xdr:rowOff>238320</xdr:rowOff>
    </xdr:to>
    <xdr:pic>
      <xdr:nvPicPr>
        <xdr:cNvPr id="182" name="Resim 171" descr=""/>
        <xdr:cNvPicPr/>
      </xdr:nvPicPr>
      <xdr:blipFill>
        <a:blip r:embed="rId180"/>
        <a:stretch/>
      </xdr:blipFill>
      <xdr:spPr>
        <a:xfrm>
          <a:off x="2737440" y="22099788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857</xdr:row>
      <xdr:rowOff>0</xdr:rowOff>
    </xdr:from>
    <xdr:to>
      <xdr:col>0</xdr:col>
      <xdr:colOff>1623600</xdr:colOff>
      <xdr:row>862</xdr:row>
      <xdr:rowOff>114840</xdr:rowOff>
    </xdr:to>
    <xdr:pic>
      <xdr:nvPicPr>
        <xdr:cNvPr id="183" name="Resim 4" descr=""/>
        <xdr:cNvPicPr/>
      </xdr:nvPicPr>
      <xdr:blipFill>
        <a:blip r:embed="rId181"/>
        <a:srcRect l="20003" t="6735" r="13516" b="5744"/>
        <a:stretch/>
      </xdr:blipFill>
      <xdr:spPr>
        <a:xfrm>
          <a:off x="593640" y="220997880"/>
          <a:ext cx="10299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4</xdr:row>
      <xdr:rowOff>0</xdr:rowOff>
    </xdr:from>
    <xdr:to>
      <xdr:col>2</xdr:col>
      <xdr:colOff>253440</xdr:colOff>
      <xdr:row>864</xdr:row>
      <xdr:rowOff>238320</xdr:rowOff>
    </xdr:to>
    <xdr:pic>
      <xdr:nvPicPr>
        <xdr:cNvPr id="184" name="Resim 171" descr=""/>
        <xdr:cNvPicPr/>
      </xdr:nvPicPr>
      <xdr:blipFill>
        <a:blip r:embed="rId182"/>
        <a:stretch/>
      </xdr:blipFill>
      <xdr:spPr>
        <a:xfrm>
          <a:off x="2737440" y="22278456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64</xdr:row>
      <xdr:rowOff>133200</xdr:rowOff>
    </xdr:from>
    <xdr:to>
      <xdr:col>0</xdr:col>
      <xdr:colOff>1612800</xdr:colOff>
      <xdr:row>871</xdr:row>
      <xdr:rowOff>123120</xdr:rowOff>
    </xdr:to>
    <xdr:pic>
      <xdr:nvPicPr>
        <xdr:cNvPr id="185" name="Resim 6" descr=""/>
        <xdr:cNvPicPr/>
      </xdr:nvPicPr>
      <xdr:blipFill>
        <a:blip r:embed="rId183"/>
        <a:stretch/>
      </xdr:blipFill>
      <xdr:spPr>
        <a:xfrm rot="21208800">
          <a:off x="119520" y="222917760"/>
          <a:ext cx="1492920" cy="17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5</xdr:row>
      <xdr:rowOff>0</xdr:rowOff>
    </xdr:from>
    <xdr:to>
      <xdr:col>2</xdr:col>
      <xdr:colOff>253440</xdr:colOff>
      <xdr:row>865</xdr:row>
      <xdr:rowOff>238320</xdr:rowOff>
    </xdr:to>
    <xdr:pic>
      <xdr:nvPicPr>
        <xdr:cNvPr id="186" name="Resim 171" descr=""/>
        <xdr:cNvPicPr/>
      </xdr:nvPicPr>
      <xdr:blipFill>
        <a:blip r:embed="rId184"/>
        <a:stretch/>
      </xdr:blipFill>
      <xdr:spPr>
        <a:xfrm>
          <a:off x="2737440" y="22303980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6</xdr:row>
      <xdr:rowOff>0</xdr:rowOff>
    </xdr:from>
    <xdr:to>
      <xdr:col>2</xdr:col>
      <xdr:colOff>253440</xdr:colOff>
      <xdr:row>866</xdr:row>
      <xdr:rowOff>238320</xdr:rowOff>
    </xdr:to>
    <xdr:pic>
      <xdr:nvPicPr>
        <xdr:cNvPr id="187" name="Resim 171" descr=""/>
        <xdr:cNvPicPr/>
      </xdr:nvPicPr>
      <xdr:blipFill>
        <a:blip r:embed="rId185"/>
        <a:stretch/>
      </xdr:blipFill>
      <xdr:spPr>
        <a:xfrm>
          <a:off x="2737440" y="22329504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7</xdr:row>
      <xdr:rowOff>0</xdr:rowOff>
    </xdr:from>
    <xdr:to>
      <xdr:col>2</xdr:col>
      <xdr:colOff>253440</xdr:colOff>
      <xdr:row>867</xdr:row>
      <xdr:rowOff>238320</xdr:rowOff>
    </xdr:to>
    <xdr:pic>
      <xdr:nvPicPr>
        <xdr:cNvPr id="188" name="Resim 171" descr=""/>
        <xdr:cNvPicPr/>
      </xdr:nvPicPr>
      <xdr:blipFill>
        <a:blip r:embed="rId186"/>
        <a:stretch/>
      </xdr:blipFill>
      <xdr:spPr>
        <a:xfrm>
          <a:off x="2737440" y="22355064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8</xdr:row>
      <xdr:rowOff>0</xdr:rowOff>
    </xdr:from>
    <xdr:to>
      <xdr:col>2</xdr:col>
      <xdr:colOff>253440</xdr:colOff>
      <xdr:row>868</xdr:row>
      <xdr:rowOff>238320</xdr:rowOff>
    </xdr:to>
    <xdr:pic>
      <xdr:nvPicPr>
        <xdr:cNvPr id="189" name="Resim 171" descr=""/>
        <xdr:cNvPicPr/>
      </xdr:nvPicPr>
      <xdr:blipFill>
        <a:blip r:embed="rId187"/>
        <a:stretch/>
      </xdr:blipFill>
      <xdr:spPr>
        <a:xfrm>
          <a:off x="2737440" y="22380588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87</xdr:row>
      <xdr:rowOff>95040</xdr:rowOff>
    </xdr:from>
    <xdr:to>
      <xdr:col>2</xdr:col>
      <xdr:colOff>263160</xdr:colOff>
      <xdr:row>687</xdr:row>
      <xdr:rowOff>333000</xdr:rowOff>
    </xdr:to>
    <xdr:pic>
      <xdr:nvPicPr>
        <xdr:cNvPr id="190" name="Resim 171" descr=""/>
        <xdr:cNvPicPr/>
      </xdr:nvPicPr>
      <xdr:blipFill>
        <a:blip r:embed="rId188"/>
        <a:stretch/>
      </xdr:blipFill>
      <xdr:spPr>
        <a:xfrm>
          <a:off x="2747160" y="177290640"/>
          <a:ext cx="253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685</xdr:row>
      <xdr:rowOff>219240</xdr:rowOff>
    </xdr:from>
    <xdr:to>
      <xdr:col>0</xdr:col>
      <xdr:colOff>1501200</xdr:colOff>
      <xdr:row>689</xdr:row>
      <xdr:rowOff>123480</xdr:rowOff>
    </xdr:to>
    <xdr:pic>
      <xdr:nvPicPr>
        <xdr:cNvPr id="191" name="Resim 2" descr=""/>
        <xdr:cNvPicPr/>
      </xdr:nvPicPr>
      <xdr:blipFill>
        <a:blip r:embed="rId189"/>
        <a:srcRect l="14956" t="17611" r="16132" b="16980"/>
        <a:stretch/>
      </xdr:blipFill>
      <xdr:spPr>
        <a:xfrm>
          <a:off x="423360" y="176904360"/>
          <a:ext cx="107784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K96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971" activeCellId="0" sqref="A97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7.14"/>
    <col collapsed="false" customWidth="true" hidden="false" outlineLevel="0" max="3" min="3" style="2" width="35.42"/>
    <col collapsed="false" customWidth="true" hidden="false" outlineLevel="0" max="4" min="4" style="2" width="10.28"/>
    <col collapsed="false" customWidth="true" hidden="false" outlineLevel="0" max="5" min="5" style="3" width="11.13"/>
    <col collapsed="false" customWidth="true" hidden="true" outlineLevel="0" max="6" min="6" style="0" width="21.28"/>
    <col collapsed="false" customWidth="false" hidden="true" outlineLevel="0" max="7" min="7" style="4" width="8.96"/>
    <col collapsed="false" customWidth="true" hidden="true" outlineLevel="0" max="8" min="8" style="0" width="30.28"/>
    <col collapsed="false" customWidth="false" hidden="true" outlineLevel="0" max="9" min="9" style="0" width="8.96"/>
    <col collapsed="false" customWidth="true" hidden="true" outlineLevel="0" max="10" min="10" style="0" width="9.14"/>
  </cols>
  <sheetData>
    <row r="41" customFormat="false" ht="12" hidden="false" customHeight="true" outlineLevel="0" collapsed="false"/>
    <row r="42" s="8" customFormat="true" ht="29.25" hidden="false" customHeight="true" outlineLevel="0" collapsed="false">
      <c r="A42" s="5"/>
      <c r="B42" s="6" t="s">
        <v>0</v>
      </c>
      <c r="C42" s="6" t="s">
        <v>1</v>
      </c>
      <c r="D42" s="6" t="s">
        <v>2</v>
      </c>
      <c r="E42" s="7" t="s">
        <v>3</v>
      </c>
      <c r="F42" s="0"/>
      <c r="G42" s="4"/>
      <c r="H42" s="0"/>
      <c r="I42" s="0"/>
      <c r="J42" s="0"/>
    </row>
    <row r="43" customFormat="false" ht="18" hidden="false" customHeight="true" outlineLevel="0" collapsed="false">
      <c r="A43" s="1" t="s">
        <v>4</v>
      </c>
      <c r="B43" s="9" t="n">
        <v>400</v>
      </c>
      <c r="C43" s="9" t="s">
        <v>5</v>
      </c>
      <c r="D43" s="9" t="s">
        <v>6</v>
      </c>
      <c r="E43" s="10" t="n">
        <v>1.6</v>
      </c>
      <c r="F43" s="0" t="n">
        <f aca="false">VLOOKUP(B43,G:I,3,0)</f>
        <v>1.6</v>
      </c>
      <c r="G43" s="11" t="n">
        <v>118</v>
      </c>
      <c r="H43" s="12" t="s">
        <v>7</v>
      </c>
      <c r="I43" s="12" t="n">
        <v>3.1</v>
      </c>
    </row>
    <row r="44" customFormat="false" ht="18" hidden="false" customHeight="true" outlineLevel="0" collapsed="false">
      <c r="B44" s="9" t="n">
        <v>2001</v>
      </c>
      <c r="C44" s="9" t="s">
        <v>8</v>
      </c>
      <c r="D44" s="9" t="s">
        <v>9</v>
      </c>
      <c r="E44" s="10" t="n">
        <v>2</v>
      </c>
      <c r="F44" s="0" t="n">
        <f aca="false">VLOOKUP(B44,G:I,3,0)</f>
        <v>2</v>
      </c>
      <c r="G44" s="11" t="n">
        <v>1205</v>
      </c>
      <c r="H44" s="12" t="s">
        <v>10</v>
      </c>
      <c r="I44" s="12" t="n">
        <v>4.1</v>
      </c>
    </row>
    <row r="45" customFormat="false" ht="18" hidden="false" customHeight="true" outlineLevel="0" collapsed="false">
      <c r="B45" s="9" t="n">
        <v>2002</v>
      </c>
      <c r="C45" s="9" t="s">
        <v>11</v>
      </c>
      <c r="D45" s="9" t="s">
        <v>9</v>
      </c>
      <c r="E45" s="10" t="n">
        <v>0.55</v>
      </c>
      <c r="F45" s="0" t="n">
        <f aca="false">VLOOKUP(B45,G:I,3,0)</f>
        <v>0.55</v>
      </c>
      <c r="G45" s="11" t="n">
        <v>1215</v>
      </c>
      <c r="H45" s="12" t="s">
        <v>12</v>
      </c>
      <c r="I45" s="12" t="n">
        <v>4.2</v>
      </c>
    </row>
    <row r="46" customFormat="false" ht="18" hidden="false" customHeight="true" outlineLevel="0" collapsed="false">
      <c r="B46" s="9" t="n">
        <v>2003</v>
      </c>
      <c r="C46" s="9" t="s">
        <v>13</v>
      </c>
      <c r="D46" s="9" t="s">
        <v>9</v>
      </c>
      <c r="E46" s="10" t="n">
        <v>0.55</v>
      </c>
      <c r="F46" s="0" t="n">
        <f aca="false">VLOOKUP(B46,G:I,3,0)</f>
        <v>0.55</v>
      </c>
      <c r="G46" s="11" t="n">
        <v>1216</v>
      </c>
      <c r="H46" s="12" t="s">
        <v>14</v>
      </c>
      <c r="I46" s="12" t="n">
        <v>4.9</v>
      </c>
    </row>
    <row r="47" customFormat="false" ht="18" hidden="false" customHeight="true" outlineLevel="0" collapsed="false">
      <c r="B47" s="9" t="n">
        <v>2004</v>
      </c>
      <c r="C47" s="9" t="s">
        <v>15</v>
      </c>
      <c r="D47" s="9" t="s">
        <v>9</v>
      </c>
      <c r="E47" s="10" t="n">
        <v>0.6</v>
      </c>
      <c r="F47" s="0" t="n">
        <f aca="false">VLOOKUP(B47,G:I,3,0)</f>
        <v>0.6</v>
      </c>
      <c r="G47" s="11" t="n">
        <v>142</v>
      </c>
      <c r="H47" s="12" t="s">
        <v>16</v>
      </c>
      <c r="I47" s="12" t="n">
        <v>4.2</v>
      </c>
    </row>
    <row r="48" customFormat="false" ht="18" hidden="false" customHeight="true" outlineLevel="0" collapsed="false">
      <c r="B48" s="9" t="n">
        <v>2005</v>
      </c>
      <c r="C48" s="9" t="s">
        <v>17</v>
      </c>
      <c r="D48" s="9" t="s">
        <v>9</v>
      </c>
      <c r="E48" s="10" t="n">
        <v>0.6</v>
      </c>
      <c r="F48" s="0" t="n">
        <f aca="false">VLOOKUP(B48,G:I,3,0)</f>
        <v>0.6</v>
      </c>
      <c r="G48" s="11" t="n">
        <v>143</v>
      </c>
      <c r="H48" s="12" t="s">
        <v>18</v>
      </c>
      <c r="I48" s="12" t="n">
        <v>6.8</v>
      </c>
    </row>
    <row r="49" customFormat="false" ht="18" hidden="false" customHeight="true" outlineLevel="0" collapsed="false">
      <c r="B49" s="9" t="n">
        <v>2006</v>
      </c>
      <c r="C49" s="9" t="s">
        <v>19</v>
      </c>
      <c r="D49" s="9" t="s">
        <v>20</v>
      </c>
      <c r="E49" s="10" t="n">
        <v>0.66</v>
      </c>
      <c r="F49" s="0" t="n">
        <f aca="false">VLOOKUP(B49,G:I,3,0)</f>
        <v>0.66</v>
      </c>
      <c r="G49" s="11" t="n">
        <v>144</v>
      </c>
      <c r="H49" s="12" t="s">
        <v>21</v>
      </c>
      <c r="I49" s="12" t="n">
        <v>9.25</v>
      </c>
    </row>
    <row r="50" customFormat="false" ht="18" hidden="false" customHeight="true" outlineLevel="0" collapsed="false">
      <c r="B50" s="9" t="n">
        <v>407</v>
      </c>
      <c r="C50" s="9" t="s">
        <v>22</v>
      </c>
      <c r="D50" s="9" t="s">
        <v>23</v>
      </c>
      <c r="E50" s="10" t="n">
        <v>0.66</v>
      </c>
      <c r="F50" s="0" t="n">
        <f aca="false">VLOOKUP(B50,G:I,3,0)</f>
        <v>0.66</v>
      </c>
      <c r="G50" s="11" t="n">
        <v>151</v>
      </c>
      <c r="H50" s="12" t="s">
        <v>24</v>
      </c>
      <c r="I50" s="12" t="n">
        <v>2.2</v>
      </c>
    </row>
    <row r="51" customFormat="false" ht="18" hidden="false" customHeight="true" outlineLevel="0" collapsed="false">
      <c r="B51" s="9" t="n">
        <v>2008</v>
      </c>
      <c r="C51" s="9" t="s">
        <v>25</v>
      </c>
      <c r="D51" s="9" t="s">
        <v>20</v>
      </c>
      <c r="E51" s="10" t="n">
        <v>0.72</v>
      </c>
      <c r="F51" s="0" t="n">
        <f aca="false">VLOOKUP(B51,G:I,3,0)</f>
        <v>0.72</v>
      </c>
      <c r="G51" s="11" t="n">
        <v>152</v>
      </c>
      <c r="H51" s="12" t="s">
        <v>26</v>
      </c>
      <c r="I51" s="12" t="n">
        <v>3.4</v>
      </c>
    </row>
    <row r="52" customFormat="false" ht="18" hidden="false" customHeight="true" outlineLevel="0" collapsed="false">
      <c r="B52" s="9" t="n">
        <v>409</v>
      </c>
      <c r="C52" s="9" t="s">
        <v>27</v>
      </c>
      <c r="D52" s="9" t="s">
        <v>23</v>
      </c>
      <c r="E52" s="10" t="n">
        <v>0.72</v>
      </c>
      <c r="F52" s="0" t="n">
        <f aca="false">VLOOKUP(B52,G:I,3,0)</f>
        <v>0.72</v>
      </c>
      <c r="G52" s="11" t="n">
        <v>153</v>
      </c>
      <c r="H52" s="12" t="s">
        <v>28</v>
      </c>
      <c r="I52" s="12" t="n">
        <v>4.1</v>
      </c>
    </row>
    <row r="53" customFormat="false" ht="18" hidden="false" customHeight="true" outlineLevel="0" collapsed="false">
      <c r="B53" s="9" t="n">
        <v>2010</v>
      </c>
      <c r="C53" s="9" t="s">
        <v>29</v>
      </c>
      <c r="D53" s="9" t="s">
        <v>20</v>
      </c>
      <c r="E53" s="10" t="n">
        <v>1.06</v>
      </c>
      <c r="F53" s="0" t="n">
        <f aca="false">VLOOKUP(B53,G:I,3,0)</f>
        <v>1.06</v>
      </c>
      <c r="G53" s="11" t="n">
        <v>164</v>
      </c>
      <c r="H53" s="12" t="s">
        <v>30</v>
      </c>
      <c r="I53" s="12" t="n">
        <v>1.35</v>
      </c>
    </row>
    <row r="54" customFormat="false" ht="18" hidden="false" customHeight="true" outlineLevel="0" collapsed="false">
      <c r="B54" s="9" t="n">
        <v>2011</v>
      </c>
      <c r="C54" s="9" t="s">
        <v>31</v>
      </c>
      <c r="D54" s="9" t="s">
        <v>20</v>
      </c>
      <c r="E54" s="10" t="n">
        <v>1.06</v>
      </c>
      <c r="F54" s="0" t="n">
        <f aca="false">VLOOKUP(B54,G:I,3,0)</f>
        <v>1.06</v>
      </c>
      <c r="G54" s="11" t="n">
        <v>165</v>
      </c>
      <c r="H54" s="12" t="s">
        <v>32</v>
      </c>
      <c r="I54" s="12" t="n">
        <v>0.88</v>
      </c>
    </row>
    <row r="55" customFormat="false" ht="18" hidden="false" customHeight="true" outlineLevel="0" collapsed="false">
      <c r="B55" s="9" t="n">
        <v>112</v>
      </c>
      <c r="C55" s="9" t="s">
        <v>33</v>
      </c>
      <c r="D55" s="9" t="s">
        <v>20</v>
      </c>
      <c r="E55" s="10" t="n">
        <v>0.88</v>
      </c>
      <c r="F55" s="0" t="e">
        <f aca="false">VLOOKUP(B55,G:I,3,0)</f>
        <v>#N/A</v>
      </c>
      <c r="G55" s="11" t="n">
        <v>166</v>
      </c>
      <c r="H55" s="12" t="s">
        <v>34</v>
      </c>
      <c r="I55" s="12" t="n">
        <v>1.22</v>
      </c>
    </row>
    <row r="56" customFormat="false" ht="18" hidden="false" customHeight="true" outlineLevel="0" collapsed="false">
      <c r="B56" s="9" t="n">
        <v>113</v>
      </c>
      <c r="C56" s="9" t="s">
        <v>35</v>
      </c>
      <c r="D56" s="9" t="s">
        <v>20</v>
      </c>
      <c r="E56" s="10" t="n">
        <v>1.1</v>
      </c>
      <c r="F56" s="0" t="e">
        <f aca="false">VLOOKUP(B56,G:I,3,0)</f>
        <v>#N/A</v>
      </c>
      <c r="G56" s="11" t="n">
        <v>1670</v>
      </c>
      <c r="H56" s="12" t="s">
        <v>36</v>
      </c>
      <c r="I56" s="12" t="n">
        <v>0.9</v>
      </c>
    </row>
    <row r="57" customFormat="false" ht="18" hidden="false" customHeight="true" outlineLevel="0" collapsed="false">
      <c r="B57" s="9" t="n">
        <v>114</v>
      </c>
      <c r="C57" s="9" t="s">
        <v>37</v>
      </c>
      <c r="D57" s="9" t="s">
        <v>20</v>
      </c>
      <c r="E57" s="10" t="n">
        <v>1.12</v>
      </c>
      <c r="F57" s="0" t="e">
        <f aca="false">VLOOKUP(B57,G:I,3,0)</f>
        <v>#N/A</v>
      </c>
      <c r="G57" s="11" t="n">
        <v>168</v>
      </c>
      <c r="H57" s="12" t="s">
        <v>38</v>
      </c>
      <c r="I57" s="12" t="n">
        <v>9.8</v>
      </c>
    </row>
    <row r="58" customFormat="false" ht="18" hidden="false" customHeight="true" outlineLevel="0" collapsed="false">
      <c r="B58" s="9" t="n">
        <v>115</v>
      </c>
      <c r="C58" s="9" t="s">
        <v>39</v>
      </c>
      <c r="D58" s="9" t="s">
        <v>20</v>
      </c>
      <c r="E58" s="10" t="n">
        <v>1.4</v>
      </c>
      <c r="F58" s="0" t="e">
        <f aca="false">VLOOKUP(B58,G:I,3,0)</f>
        <v>#N/A</v>
      </c>
      <c r="G58" s="11" t="n">
        <v>183</v>
      </c>
      <c r="H58" s="12" t="s">
        <v>40</v>
      </c>
      <c r="I58" s="12" t="n">
        <v>7.7</v>
      </c>
    </row>
    <row r="59" customFormat="false" ht="18" hidden="false" customHeight="true" outlineLevel="0" collapsed="false">
      <c r="B59" s="9" t="n">
        <v>116</v>
      </c>
      <c r="C59" s="9" t="s">
        <v>41</v>
      </c>
      <c r="D59" s="9" t="s">
        <v>20</v>
      </c>
      <c r="E59" s="10" t="n">
        <v>1.8</v>
      </c>
      <c r="F59" s="0" t="e">
        <f aca="false">VLOOKUP(B59,G:I,3,0)</f>
        <v>#N/A</v>
      </c>
      <c r="G59" s="11" t="n">
        <v>184</v>
      </c>
      <c r="H59" s="12" t="s">
        <v>42</v>
      </c>
      <c r="I59" s="12" t="n">
        <v>7.7</v>
      </c>
    </row>
    <row r="60" customFormat="false" ht="18" hidden="false" customHeight="true" outlineLevel="0" collapsed="false">
      <c r="B60" s="9" t="n">
        <v>117</v>
      </c>
      <c r="C60" s="9" t="s">
        <v>43</v>
      </c>
      <c r="D60" s="9" t="s">
        <v>20</v>
      </c>
      <c r="E60" s="10" t="n">
        <v>2</v>
      </c>
      <c r="F60" s="0" t="e">
        <f aca="false">VLOOKUP(B60,G:I,3,0)</f>
        <v>#N/A</v>
      </c>
      <c r="G60" s="11" t="n">
        <v>185</v>
      </c>
      <c r="H60" s="12" t="s">
        <v>44</v>
      </c>
      <c r="I60" s="12" t="n">
        <v>0.9</v>
      </c>
    </row>
    <row r="61" customFormat="false" ht="18" hidden="false" customHeight="true" outlineLevel="0" collapsed="false">
      <c r="B61" s="9" t="n">
        <v>119</v>
      </c>
      <c r="C61" s="9" t="s">
        <v>45</v>
      </c>
      <c r="D61" s="9" t="s">
        <v>46</v>
      </c>
      <c r="E61" s="10" t="n">
        <v>14</v>
      </c>
      <c r="F61" s="0" t="e">
        <f aca="false">VLOOKUP(B61,G:I,3,0)</f>
        <v>#N/A</v>
      </c>
      <c r="G61" s="11" t="n">
        <v>186</v>
      </c>
      <c r="H61" s="12" t="s">
        <v>47</v>
      </c>
      <c r="I61" s="12" t="n">
        <v>7.8</v>
      </c>
    </row>
    <row r="62" customFormat="false" ht="18" hidden="false" customHeight="true" outlineLevel="0" collapsed="false">
      <c r="B62" s="9" t="n">
        <v>870</v>
      </c>
      <c r="C62" s="9" t="s">
        <v>48</v>
      </c>
      <c r="D62" s="9" t="s">
        <v>49</v>
      </c>
      <c r="E62" s="10" t="n">
        <v>12.5</v>
      </c>
      <c r="F62" s="0" t="n">
        <f aca="false">VLOOKUP(B62,G:I,3,0)</f>
        <v>12.5</v>
      </c>
      <c r="G62" s="11" t="n">
        <v>187</v>
      </c>
      <c r="H62" s="12" t="s">
        <v>50</v>
      </c>
      <c r="I62" s="12" t="n">
        <v>1.75</v>
      </c>
    </row>
    <row r="63" customFormat="false" ht="18" hidden="false" customHeight="true" outlineLevel="0" collapsed="false">
      <c r="B63" s="9" t="n">
        <v>872</v>
      </c>
      <c r="C63" s="9" t="s">
        <v>51</v>
      </c>
      <c r="D63" s="9" t="s">
        <v>49</v>
      </c>
      <c r="E63" s="10" t="n">
        <v>13.8</v>
      </c>
      <c r="F63" s="0" t="n">
        <f aca="false">VLOOKUP(B63,G:I,3,0)</f>
        <v>13.8</v>
      </c>
      <c r="G63" s="11" t="n">
        <v>188</v>
      </c>
      <c r="H63" s="12" t="s">
        <v>52</v>
      </c>
      <c r="I63" s="12" t="n">
        <v>3.25</v>
      </c>
    </row>
    <row r="64" customFormat="false" ht="18" hidden="false" customHeight="true" outlineLevel="0" collapsed="false">
      <c r="B64" s="9" t="n">
        <v>874</v>
      </c>
      <c r="C64" s="9" t="s">
        <v>53</v>
      </c>
      <c r="D64" s="9" t="s">
        <v>46</v>
      </c>
      <c r="E64" s="10" t="n">
        <v>20.9</v>
      </c>
      <c r="F64" s="0" t="n">
        <f aca="false">VLOOKUP(B64,G:I,3,0)</f>
        <v>20.9</v>
      </c>
      <c r="G64" s="11" t="n">
        <v>189</v>
      </c>
      <c r="H64" s="12" t="s">
        <v>54</v>
      </c>
      <c r="I64" s="12" t="n">
        <v>3.75</v>
      </c>
    </row>
    <row r="65" customFormat="false" ht="18" hidden="false" customHeight="true" outlineLevel="0" collapsed="false">
      <c r="B65" s="13" t="n">
        <v>876</v>
      </c>
      <c r="C65" s="13" t="s">
        <v>55</v>
      </c>
      <c r="D65" s="13" t="s">
        <v>46</v>
      </c>
      <c r="E65" s="14" t="n">
        <v>23.1</v>
      </c>
      <c r="F65" s="0" t="n">
        <f aca="false">VLOOKUP(B65,G:I,3,0)</f>
        <v>23.1</v>
      </c>
      <c r="G65" s="11" t="n">
        <v>190</v>
      </c>
      <c r="H65" s="12" t="s">
        <v>56</v>
      </c>
      <c r="I65" s="12" t="n">
        <v>6.3</v>
      </c>
    </row>
    <row r="66" customFormat="false" ht="18" hidden="false" customHeight="true" outlineLevel="0" collapsed="false">
      <c r="B66" s="9" t="n">
        <v>1215</v>
      </c>
      <c r="C66" s="9" t="s">
        <v>57</v>
      </c>
      <c r="D66" s="9" t="s">
        <v>49</v>
      </c>
      <c r="E66" s="10" t="n">
        <v>4.2</v>
      </c>
      <c r="F66" s="0" t="n">
        <f aca="false">VLOOKUP(B66,G:I,3,0)</f>
        <v>4.2</v>
      </c>
      <c r="G66" s="11" t="n">
        <v>191</v>
      </c>
      <c r="H66" s="12" t="s">
        <v>58</v>
      </c>
      <c r="I66" s="12" t="n">
        <v>6.95</v>
      </c>
    </row>
    <row r="67" customFormat="false" ht="18" hidden="false" customHeight="true" outlineLevel="0" collapsed="false">
      <c r="B67" s="15"/>
      <c r="C67" s="15"/>
      <c r="D67" s="15"/>
      <c r="E67" s="16"/>
      <c r="F67" s="0" t="e">
        <f aca="false">VLOOKUP(B67,G:I,3,0)</f>
        <v>#N/A</v>
      </c>
      <c r="G67" s="11" t="n">
        <v>192</v>
      </c>
      <c r="H67" s="12" t="s">
        <v>59</v>
      </c>
      <c r="I67" s="12" t="n">
        <v>7.5</v>
      </c>
    </row>
    <row r="68" customFormat="false" ht="20.1" hidden="false" customHeight="true" outlineLevel="0" collapsed="false">
      <c r="A68" s="1" t="s">
        <v>60</v>
      </c>
      <c r="B68" s="9" t="n">
        <v>161</v>
      </c>
      <c r="C68" s="9" t="s">
        <v>61</v>
      </c>
      <c r="D68" s="9" t="s">
        <v>6</v>
      </c>
      <c r="E68" s="10" t="n">
        <v>1.9</v>
      </c>
      <c r="F68" s="0" t="e">
        <f aca="false">VLOOKUP(B68,G:I,3,0)</f>
        <v>#N/A</v>
      </c>
      <c r="G68" s="11" t="n">
        <v>193</v>
      </c>
      <c r="H68" s="12" t="s">
        <v>62</v>
      </c>
      <c r="I68" s="12" t="n">
        <v>8</v>
      </c>
    </row>
    <row r="69" customFormat="false" ht="20.1" hidden="false" customHeight="true" outlineLevel="0" collapsed="false">
      <c r="B69" s="9" t="n">
        <v>160</v>
      </c>
      <c r="C69" s="9" t="s">
        <v>63</v>
      </c>
      <c r="D69" s="9" t="s">
        <v>6</v>
      </c>
      <c r="E69" s="10" t="n">
        <v>1.4</v>
      </c>
      <c r="F69" s="0" t="e">
        <f aca="false">VLOOKUP(B69,G:I,3,0)</f>
        <v>#N/A</v>
      </c>
      <c r="G69" s="11" t="n">
        <v>195</v>
      </c>
      <c r="H69" s="12" t="s">
        <v>64</v>
      </c>
      <c r="I69" s="12" t="n">
        <v>3</v>
      </c>
    </row>
    <row r="70" customFormat="false" ht="20.1" hidden="false" customHeight="true" outlineLevel="0" collapsed="false">
      <c r="B70" s="9" t="n">
        <v>154</v>
      </c>
      <c r="C70" s="9" t="s">
        <v>65</v>
      </c>
      <c r="D70" s="9" t="s">
        <v>6</v>
      </c>
      <c r="E70" s="10" t="n">
        <v>0.58</v>
      </c>
      <c r="F70" s="0" t="e">
        <f aca="false">VLOOKUP(B70,G:I,3,0)</f>
        <v>#N/A</v>
      </c>
      <c r="G70" s="11" t="n">
        <v>196</v>
      </c>
      <c r="H70" s="12" t="s">
        <v>66</v>
      </c>
      <c r="I70" s="12" t="n">
        <v>3.75</v>
      </c>
    </row>
    <row r="71" customFormat="false" ht="20.1" hidden="false" customHeight="true" outlineLevel="0" collapsed="false">
      <c r="B71" s="9" t="n">
        <v>155</v>
      </c>
      <c r="C71" s="9" t="s">
        <v>67</v>
      </c>
      <c r="D71" s="9" t="s">
        <v>6</v>
      </c>
      <c r="E71" s="10" t="n">
        <v>0.7</v>
      </c>
      <c r="F71" s="0" t="e">
        <f aca="false">VLOOKUP(B71,G:I,3,0)</f>
        <v>#N/A</v>
      </c>
      <c r="G71" s="11" t="n">
        <v>197</v>
      </c>
      <c r="H71" s="12" t="s">
        <v>68</v>
      </c>
      <c r="I71" s="12" t="n">
        <v>2.95</v>
      </c>
    </row>
    <row r="72" customFormat="false" ht="20.1" hidden="false" customHeight="true" outlineLevel="0" collapsed="false">
      <c r="B72" s="9" t="n">
        <v>156</v>
      </c>
      <c r="C72" s="9" t="s">
        <v>69</v>
      </c>
      <c r="D72" s="9" t="s">
        <v>6</v>
      </c>
      <c r="E72" s="10" t="n">
        <v>0.83</v>
      </c>
      <c r="F72" s="0" t="e">
        <f aca="false">VLOOKUP(B72,G:I,3,0)</f>
        <v>#N/A</v>
      </c>
      <c r="G72" s="11" t="n">
        <v>198</v>
      </c>
      <c r="H72" s="12" t="s">
        <v>70</v>
      </c>
      <c r="I72" s="12" t="n">
        <v>3.35</v>
      </c>
    </row>
    <row r="73" customFormat="false" ht="20.1" hidden="false" customHeight="true" outlineLevel="0" collapsed="false">
      <c r="B73" s="9" t="n">
        <v>157</v>
      </c>
      <c r="C73" s="9" t="s">
        <v>71</v>
      </c>
      <c r="D73" s="9" t="s">
        <v>6</v>
      </c>
      <c r="E73" s="10" t="n">
        <v>1.27</v>
      </c>
      <c r="F73" s="0" t="e">
        <f aca="false">VLOOKUP(B73,G:I,3,0)</f>
        <v>#N/A</v>
      </c>
      <c r="G73" s="11" t="n">
        <v>199</v>
      </c>
      <c r="H73" s="12" t="s">
        <v>72</v>
      </c>
      <c r="I73" s="12" t="n">
        <v>3.7</v>
      </c>
    </row>
    <row r="74" customFormat="false" ht="20.1" hidden="false" customHeight="true" outlineLevel="0" collapsed="false">
      <c r="B74" s="9" t="n">
        <v>158</v>
      </c>
      <c r="C74" s="9" t="s">
        <v>73</v>
      </c>
      <c r="D74" s="9" t="s">
        <v>20</v>
      </c>
      <c r="E74" s="10" t="n">
        <v>2.2</v>
      </c>
      <c r="F74" s="0" t="e">
        <f aca="false">VLOOKUP(B74,G:I,3,0)</f>
        <v>#N/A</v>
      </c>
      <c r="G74" s="11" t="n">
        <v>2001</v>
      </c>
      <c r="H74" s="12" t="s">
        <v>74</v>
      </c>
      <c r="I74" s="12" t="n">
        <v>2</v>
      </c>
    </row>
    <row r="75" customFormat="false" ht="20.1" hidden="false" customHeight="true" outlineLevel="0" collapsed="false">
      <c r="B75" s="13" t="n">
        <v>159</v>
      </c>
      <c r="C75" s="13" t="s">
        <v>75</v>
      </c>
      <c r="D75" s="13" t="s">
        <v>20</v>
      </c>
      <c r="E75" s="14" t="n">
        <v>2.65</v>
      </c>
      <c r="F75" s="0" t="e">
        <f aca="false">VLOOKUP(B75,G:I,3,0)</f>
        <v>#N/A</v>
      </c>
      <c r="G75" s="11" t="n">
        <v>2002</v>
      </c>
      <c r="H75" s="12" t="s">
        <v>76</v>
      </c>
      <c r="I75" s="12" t="n">
        <v>0.55</v>
      </c>
    </row>
    <row r="76" customFormat="false" ht="20.1" hidden="false" customHeight="true" outlineLevel="0" collapsed="false">
      <c r="B76" s="15"/>
      <c r="C76" s="15"/>
      <c r="D76" s="15"/>
      <c r="E76" s="16"/>
      <c r="F76" s="0" t="e">
        <f aca="false">VLOOKUP(B76,G:I,3,0)</f>
        <v>#N/A</v>
      </c>
      <c r="G76" s="11" t="n">
        <v>2003</v>
      </c>
      <c r="H76" s="12" t="s">
        <v>77</v>
      </c>
      <c r="I76" s="12" t="n">
        <v>0.55</v>
      </c>
    </row>
    <row r="77" customFormat="false" ht="20.1" hidden="false" customHeight="true" outlineLevel="0" collapsed="false">
      <c r="A77" s="1" t="s">
        <v>78</v>
      </c>
      <c r="B77" s="17" t="n">
        <v>197</v>
      </c>
      <c r="C77" s="17" t="s">
        <v>79</v>
      </c>
      <c r="D77" s="17" t="s">
        <v>20</v>
      </c>
      <c r="E77" s="18" t="n">
        <v>2.95</v>
      </c>
      <c r="F77" s="0" t="n">
        <f aca="false">VLOOKUP(B77,G:I,3,0)</f>
        <v>2.95</v>
      </c>
      <c r="G77" s="11" t="n">
        <v>2004</v>
      </c>
      <c r="H77" s="12" t="s">
        <v>80</v>
      </c>
      <c r="I77" s="12" t="n">
        <v>0.6</v>
      </c>
    </row>
    <row r="78" customFormat="false" ht="20.1" hidden="false" customHeight="true" outlineLevel="0" collapsed="false">
      <c r="B78" s="9" t="n">
        <v>198</v>
      </c>
      <c r="C78" s="9" t="s">
        <v>81</v>
      </c>
      <c r="D78" s="9" t="s">
        <v>20</v>
      </c>
      <c r="E78" s="10" t="n">
        <v>3.35</v>
      </c>
      <c r="F78" s="0" t="n">
        <f aca="false">VLOOKUP(B78,G:I,3,0)</f>
        <v>3.35</v>
      </c>
      <c r="G78" s="11" t="n">
        <v>2005</v>
      </c>
      <c r="H78" s="12" t="s">
        <v>82</v>
      </c>
      <c r="I78" s="12" t="n">
        <v>0.6</v>
      </c>
    </row>
    <row r="79" customFormat="false" ht="20.1" hidden="false" customHeight="true" outlineLevel="0" collapsed="false">
      <c r="B79" s="9" t="n">
        <v>199</v>
      </c>
      <c r="C79" s="9" t="s">
        <v>83</v>
      </c>
      <c r="D79" s="9" t="s">
        <v>20</v>
      </c>
      <c r="E79" s="10" t="n">
        <v>3.7</v>
      </c>
      <c r="F79" s="0" t="n">
        <f aca="false">VLOOKUP(B79,G:I,3,0)</f>
        <v>3.7</v>
      </c>
      <c r="G79" s="11" t="n">
        <v>2006</v>
      </c>
      <c r="H79" s="12" t="s">
        <v>84</v>
      </c>
      <c r="I79" s="12" t="n">
        <v>0.66</v>
      </c>
    </row>
    <row r="80" customFormat="false" ht="20.1" hidden="false" customHeight="true" outlineLevel="0" collapsed="false">
      <c r="B80" s="9" t="n">
        <v>337</v>
      </c>
      <c r="C80" s="9" t="s">
        <v>85</v>
      </c>
      <c r="D80" s="9" t="s">
        <v>49</v>
      </c>
      <c r="E80" s="10" t="n">
        <v>5.25</v>
      </c>
      <c r="F80" s="0" t="n">
        <f aca="false">VLOOKUP(B80,G:I,3,0)</f>
        <v>5.25</v>
      </c>
      <c r="G80" s="11" t="n">
        <v>2008</v>
      </c>
      <c r="H80" s="12" t="s">
        <v>86</v>
      </c>
      <c r="I80" s="12" t="n">
        <v>0.72</v>
      </c>
    </row>
    <row r="81" customFormat="false" ht="20.1" hidden="false" customHeight="true" outlineLevel="0" collapsed="false">
      <c r="B81" s="9" t="n">
        <v>338</v>
      </c>
      <c r="C81" s="9" t="s">
        <v>87</v>
      </c>
      <c r="D81" s="9" t="s">
        <v>49</v>
      </c>
      <c r="E81" s="10" t="n">
        <v>5.6</v>
      </c>
      <c r="F81" s="0" t="n">
        <f aca="false">VLOOKUP(B81,G:I,3,0)</f>
        <v>5.6</v>
      </c>
      <c r="G81" s="11" t="n">
        <v>201</v>
      </c>
      <c r="H81" s="12" t="s">
        <v>88</v>
      </c>
      <c r="I81" s="12" t="n">
        <v>8.65</v>
      </c>
    </row>
    <row r="82" customFormat="false" ht="19.5" hidden="false" customHeight="true" outlineLevel="0" collapsed="false">
      <c r="B82" s="9" t="n">
        <v>339</v>
      </c>
      <c r="C82" s="9" t="s">
        <v>89</v>
      </c>
      <c r="D82" s="9" t="s">
        <v>49</v>
      </c>
      <c r="E82" s="10" t="n">
        <v>6.25</v>
      </c>
      <c r="F82" s="0" t="n">
        <f aca="false">VLOOKUP(B82,G:I,3,0)</f>
        <v>6.25</v>
      </c>
      <c r="G82" s="11" t="n">
        <v>2010</v>
      </c>
      <c r="H82" s="12" t="s">
        <v>90</v>
      </c>
      <c r="I82" s="12" t="n">
        <v>1.06</v>
      </c>
    </row>
    <row r="83" customFormat="false" ht="20.1" hidden="false" customHeight="true" outlineLevel="0" collapsed="false">
      <c r="B83" s="19"/>
      <c r="C83" s="19"/>
      <c r="D83" s="19"/>
      <c r="E83" s="20"/>
      <c r="F83" s="0" t="e">
        <f aca="false">VLOOKUP(B83,G:I,3,0)</f>
        <v>#N/A</v>
      </c>
      <c r="G83" s="11" t="n">
        <v>2011</v>
      </c>
      <c r="H83" s="12" t="s">
        <v>91</v>
      </c>
      <c r="I83" s="12" t="n">
        <v>1.06</v>
      </c>
    </row>
    <row r="84" customFormat="false" ht="29.1" hidden="false" customHeight="true" outlineLevel="0" collapsed="false">
      <c r="B84" s="6" t="s">
        <v>0</v>
      </c>
      <c r="C84" s="6" t="s">
        <v>1</v>
      </c>
      <c r="D84" s="6" t="s">
        <v>2</v>
      </c>
      <c r="E84" s="7" t="s">
        <v>3</v>
      </c>
      <c r="F84" s="0" t="e">
        <f aca="false">VLOOKUP(B84,G:I,3,0)</f>
        <v>#N/A</v>
      </c>
      <c r="G84" s="11" t="n">
        <v>202</v>
      </c>
      <c r="H84" s="12" t="s">
        <v>92</v>
      </c>
      <c r="I84" s="12" t="n">
        <v>8.65</v>
      </c>
    </row>
    <row r="85" customFormat="false" ht="30" hidden="false" customHeight="true" outlineLevel="0" collapsed="false">
      <c r="A85" s="1" t="s">
        <v>93</v>
      </c>
      <c r="B85" s="9" t="n">
        <v>300</v>
      </c>
      <c r="C85" s="9" t="s">
        <v>94</v>
      </c>
      <c r="D85" s="9" t="s">
        <v>20</v>
      </c>
      <c r="E85" s="10" t="n">
        <v>2.5</v>
      </c>
      <c r="F85" s="0" t="n">
        <f aca="false">VLOOKUP(B85,G:I,3,0)</f>
        <v>2.5</v>
      </c>
      <c r="G85" s="11" t="n">
        <v>203</v>
      </c>
      <c r="H85" s="12" t="s">
        <v>95</v>
      </c>
      <c r="I85" s="12" t="n">
        <v>7.6</v>
      </c>
    </row>
    <row r="86" customFormat="false" ht="20.1" hidden="false" customHeight="true" outlineLevel="0" collapsed="false">
      <c r="B86" s="9" t="n">
        <v>301</v>
      </c>
      <c r="C86" s="9" t="s">
        <v>96</v>
      </c>
      <c r="D86" s="9" t="s">
        <v>97</v>
      </c>
      <c r="E86" s="10" t="n">
        <v>341</v>
      </c>
      <c r="F86" s="0" t="n">
        <f aca="false">VLOOKUP(B86,G:I,3,0)</f>
        <v>341</v>
      </c>
      <c r="G86" s="11" t="n">
        <v>204</v>
      </c>
      <c r="H86" s="12" t="s">
        <v>98</v>
      </c>
      <c r="I86" s="12" t="n">
        <v>7.6</v>
      </c>
    </row>
    <row r="87" customFormat="false" ht="20.1" hidden="false" customHeight="true" outlineLevel="0" collapsed="false">
      <c r="B87" s="9" t="n">
        <v>302</v>
      </c>
      <c r="C87" s="9" t="s">
        <v>99</v>
      </c>
      <c r="D87" s="9" t="s">
        <v>97</v>
      </c>
      <c r="E87" s="10" t="n">
        <v>196</v>
      </c>
      <c r="F87" s="0" t="n">
        <f aca="false">VLOOKUP(B87,G:I,3,0)</f>
        <v>196</v>
      </c>
      <c r="G87" s="11" t="n">
        <v>205</v>
      </c>
      <c r="H87" s="12" t="s">
        <v>100</v>
      </c>
      <c r="I87" s="12" t="n">
        <v>38</v>
      </c>
    </row>
    <row r="88" customFormat="false" ht="20.1" hidden="false" customHeight="true" outlineLevel="0" collapsed="false">
      <c r="B88" s="9" t="n">
        <v>303</v>
      </c>
      <c r="C88" s="9" t="s">
        <v>101</v>
      </c>
      <c r="D88" s="9" t="s">
        <v>97</v>
      </c>
      <c r="E88" s="10" t="n">
        <v>196</v>
      </c>
      <c r="F88" s="0" t="n">
        <f aca="false">VLOOKUP(B88,G:I,3,0)</f>
        <v>196</v>
      </c>
      <c r="G88" s="11" t="n">
        <v>206</v>
      </c>
      <c r="H88" s="12" t="s">
        <v>102</v>
      </c>
      <c r="I88" s="12" t="n">
        <v>38</v>
      </c>
    </row>
    <row r="89" customFormat="false" ht="20.1" hidden="false" customHeight="true" outlineLevel="0" collapsed="false">
      <c r="B89" s="9" t="n">
        <v>304</v>
      </c>
      <c r="C89" s="9" t="s">
        <v>103</v>
      </c>
      <c r="D89" s="9" t="s">
        <v>97</v>
      </c>
      <c r="E89" s="10" t="n">
        <v>242</v>
      </c>
      <c r="F89" s="0" t="n">
        <f aca="false">VLOOKUP(B89,G:I,3,0)</f>
        <v>242</v>
      </c>
      <c r="G89" s="11" t="n">
        <v>2070</v>
      </c>
      <c r="H89" s="12" t="s">
        <v>104</v>
      </c>
      <c r="I89" s="12" t="n">
        <v>1.8</v>
      </c>
    </row>
    <row r="90" customFormat="false" ht="20.1" hidden="false" customHeight="true" outlineLevel="0" collapsed="false">
      <c r="B90" s="9" t="n">
        <v>305</v>
      </c>
      <c r="C90" s="9" t="s">
        <v>105</v>
      </c>
      <c r="D90" s="9" t="s">
        <v>97</v>
      </c>
      <c r="E90" s="10" t="n">
        <v>242</v>
      </c>
      <c r="F90" s="0" t="n">
        <f aca="false">VLOOKUP(B90,G:I,3,0)</f>
        <v>242</v>
      </c>
      <c r="G90" s="11" t="n">
        <v>2071</v>
      </c>
      <c r="H90" s="12" t="s">
        <v>106</v>
      </c>
      <c r="I90" s="12" t="n">
        <v>1.9</v>
      </c>
    </row>
    <row r="91" customFormat="false" ht="20.1" hidden="false" customHeight="true" outlineLevel="0" collapsed="false">
      <c r="B91" s="9" t="n">
        <v>306</v>
      </c>
      <c r="C91" s="9" t="s">
        <v>107</v>
      </c>
      <c r="D91" s="9" t="s">
        <v>108</v>
      </c>
      <c r="E91" s="10" t="n">
        <v>264</v>
      </c>
      <c r="F91" s="0" t="n">
        <f aca="false">VLOOKUP(B91,G:I,3,0)</f>
        <v>264</v>
      </c>
      <c r="G91" s="11" t="n">
        <v>2072</v>
      </c>
      <c r="H91" s="12" t="s">
        <v>109</v>
      </c>
      <c r="I91" s="12" t="n">
        <v>2.6</v>
      </c>
    </row>
    <row r="92" customFormat="false" ht="20.1" hidden="false" customHeight="true" outlineLevel="0" collapsed="false">
      <c r="B92" s="9" t="n">
        <v>307</v>
      </c>
      <c r="C92" s="9" t="s">
        <v>110</v>
      </c>
      <c r="D92" s="9" t="s">
        <v>108</v>
      </c>
      <c r="E92" s="10" t="n">
        <v>264</v>
      </c>
      <c r="F92" s="0" t="n">
        <f aca="false">VLOOKUP(B92,G:I,3,0)</f>
        <v>264</v>
      </c>
      <c r="G92" s="11" t="n">
        <v>209</v>
      </c>
      <c r="H92" s="12" t="s">
        <v>111</v>
      </c>
      <c r="I92" s="12" t="n">
        <v>27.5</v>
      </c>
    </row>
    <row r="93" customFormat="false" ht="20.1" hidden="false" customHeight="true" outlineLevel="0" collapsed="false">
      <c r="B93" s="9" t="n">
        <v>308</v>
      </c>
      <c r="C93" s="9" t="s">
        <v>112</v>
      </c>
      <c r="D93" s="9" t="s">
        <v>108</v>
      </c>
      <c r="E93" s="10" t="n">
        <v>286</v>
      </c>
      <c r="F93" s="0" t="n">
        <f aca="false">VLOOKUP(B93,G:I,3,0)</f>
        <v>286</v>
      </c>
      <c r="G93" s="11" t="n">
        <v>215</v>
      </c>
      <c r="H93" s="12" t="s">
        <v>113</v>
      </c>
      <c r="I93" s="12" t="n">
        <v>6.75</v>
      </c>
    </row>
    <row r="94" customFormat="false" ht="20.1" hidden="false" customHeight="true" outlineLevel="0" collapsed="false">
      <c r="B94" s="9" t="n">
        <v>309</v>
      </c>
      <c r="C94" s="9" t="s">
        <v>114</v>
      </c>
      <c r="D94" s="9" t="s">
        <v>108</v>
      </c>
      <c r="E94" s="10" t="n">
        <v>286</v>
      </c>
      <c r="F94" s="0" t="n">
        <f aca="false">VLOOKUP(B94,G:I,3,0)</f>
        <v>286</v>
      </c>
      <c r="G94" s="11" t="n">
        <v>217</v>
      </c>
      <c r="H94" s="12" t="s">
        <v>115</v>
      </c>
      <c r="I94" s="12" t="n">
        <v>0.3</v>
      </c>
    </row>
    <row r="95" customFormat="false" ht="20.1" hidden="false" customHeight="true" outlineLevel="0" collapsed="false">
      <c r="B95" s="9" t="n">
        <v>310</v>
      </c>
      <c r="C95" s="9" t="s">
        <v>116</v>
      </c>
      <c r="D95" s="9" t="s">
        <v>108</v>
      </c>
      <c r="E95" s="10" t="n">
        <v>393</v>
      </c>
      <c r="F95" s="0" t="n">
        <f aca="false">VLOOKUP(B95,G:I,3,0)</f>
        <v>393</v>
      </c>
      <c r="G95" s="11" t="n">
        <v>221</v>
      </c>
      <c r="H95" s="12" t="s">
        <v>117</v>
      </c>
      <c r="I95" s="12" t="n">
        <v>0.45</v>
      </c>
    </row>
    <row r="96" customFormat="false" ht="20.1" hidden="false" customHeight="true" outlineLevel="0" collapsed="false">
      <c r="B96" s="9" t="n">
        <v>311</v>
      </c>
      <c r="C96" s="9" t="s">
        <v>118</v>
      </c>
      <c r="D96" s="9" t="s">
        <v>108</v>
      </c>
      <c r="E96" s="10" t="n">
        <v>393</v>
      </c>
      <c r="F96" s="0" t="n">
        <f aca="false">VLOOKUP(B96,G:I,3,0)</f>
        <v>393</v>
      </c>
      <c r="G96" s="11" t="n">
        <v>222</v>
      </c>
      <c r="H96" s="12" t="s">
        <v>119</v>
      </c>
      <c r="I96" s="12" t="n">
        <v>0</v>
      </c>
    </row>
    <row r="97" customFormat="false" ht="20.1" hidden="false" customHeight="true" outlineLevel="0" collapsed="false">
      <c r="B97" s="9" t="n">
        <v>312</v>
      </c>
      <c r="C97" s="9" t="s">
        <v>120</v>
      </c>
      <c r="D97" s="9" t="s">
        <v>20</v>
      </c>
      <c r="E97" s="10" t="n">
        <v>2.55</v>
      </c>
      <c r="F97" s="0" t="n">
        <f aca="false">VLOOKUP(B97,G:I,3,0)</f>
        <v>2.55</v>
      </c>
      <c r="G97" s="11" t="n">
        <v>223</v>
      </c>
      <c r="H97" s="12" t="s">
        <v>121</v>
      </c>
      <c r="I97" s="12" t="n">
        <v>8.8</v>
      </c>
    </row>
    <row r="98" customFormat="false" ht="20.1" hidden="false" customHeight="true" outlineLevel="0" collapsed="false">
      <c r="B98" s="9" t="n">
        <v>313</v>
      </c>
      <c r="C98" s="9" t="s">
        <v>122</v>
      </c>
      <c r="D98" s="9" t="s">
        <v>20</v>
      </c>
      <c r="E98" s="10" t="n">
        <v>3</v>
      </c>
      <c r="F98" s="0" t="n">
        <f aca="false">VLOOKUP(B98,G:I,3,0)</f>
        <v>3</v>
      </c>
      <c r="G98" s="11" t="n">
        <v>225</v>
      </c>
      <c r="H98" s="12" t="s">
        <v>123</v>
      </c>
      <c r="I98" s="12" t="n">
        <v>1</v>
      </c>
    </row>
    <row r="99" customFormat="false" ht="20.1" hidden="false" customHeight="true" outlineLevel="0" collapsed="false">
      <c r="B99" s="9" t="n">
        <v>314</v>
      </c>
      <c r="C99" s="9" t="s">
        <v>124</v>
      </c>
      <c r="D99" s="9" t="s">
        <v>20</v>
      </c>
      <c r="E99" s="10" t="n">
        <v>3.5</v>
      </c>
      <c r="F99" s="0" t="n">
        <f aca="false">VLOOKUP(B99,G:I,3,0)</f>
        <v>3.5</v>
      </c>
      <c r="G99" s="11" t="n">
        <v>226</v>
      </c>
      <c r="H99" s="12" t="s">
        <v>125</v>
      </c>
      <c r="I99" s="12" t="n">
        <v>25</v>
      </c>
    </row>
    <row r="100" customFormat="false" ht="20.1" hidden="false" customHeight="true" outlineLevel="0" collapsed="false">
      <c r="B100" s="9" t="n">
        <v>315</v>
      </c>
      <c r="C100" s="9" t="s">
        <v>126</v>
      </c>
      <c r="D100" s="9" t="s">
        <v>20</v>
      </c>
      <c r="E100" s="10" t="n">
        <v>5.2</v>
      </c>
      <c r="F100" s="0" t="n">
        <f aca="false">VLOOKUP(B100,G:I,3,0)</f>
        <v>5.2</v>
      </c>
      <c r="G100" s="11" t="n">
        <v>227</v>
      </c>
      <c r="H100" s="12" t="s">
        <v>127</v>
      </c>
      <c r="I100" s="12" t="n">
        <v>35</v>
      </c>
    </row>
    <row r="101" customFormat="false" ht="20.1" hidden="false" customHeight="true" outlineLevel="0" collapsed="false">
      <c r="B101" s="9" t="n">
        <v>316</v>
      </c>
      <c r="C101" s="9" t="s">
        <v>128</v>
      </c>
      <c r="D101" s="9" t="s">
        <v>20</v>
      </c>
      <c r="E101" s="10" t="n">
        <v>7.4</v>
      </c>
      <c r="F101" s="0" t="n">
        <f aca="false">VLOOKUP(B101,G:I,3,0)</f>
        <v>7.4</v>
      </c>
      <c r="G101" s="11" t="n">
        <v>228</v>
      </c>
      <c r="H101" s="12" t="s">
        <v>129</v>
      </c>
      <c r="I101" s="12" t="n">
        <v>52</v>
      </c>
    </row>
    <row r="102" customFormat="false" ht="20.1" hidden="false" customHeight="true" outlineLevel="0" collapsed="false">
      <c r="B102" s="9" t="n">
        <v>317</v>
      </c>
      <c r="C102" s="9" t="s">
        <v>130</v>
      </c>
      <c r="D102" s="9" t="s">
        <v>20</v>
      </c>
      <c r="E102" s="10" t="n">
        <v>9</v>
      </c>
      <c r="F102" s="0" t="n">
        <f aca="false">VLOOKUP(B102,G:I,3,0)</f>
        <v>9</v>
      </c>
      <c r="G102" s="11" t="n">
        <v>230</v>
      </c>
      <c r="H102" s="12" t="s">
        <v>131</v>
      </c>
      <c r="I102" s="12" t="n">
        <v>95</v>
      </c>
    </row>
    <row r="103" customFormat="false" ht="20.1" hidden="false" customHeight="true" outlineLevel="0" collapsed="false">
      <c r="B103" s="9" t="n">
        <v>319</v>
      </c>
      <c r="C103" s="9" t="s">
        <v>132</v>
      </c>
      <c r="D103" s="9" t="s">
        <v>46</v>
      </c>
      <c r="E103" s="10" t="n">
        <v>14</v>
      </c>
      <c r="F103" s="0" t="n">
        <f aca="false">VLOOKUP(B103,G:I,3,0)</f>
        <v>14</v>
      </c>
      <c r="G103" s="11" t="n">
        <v>231</v>
      </c>
      <c r="H103" s="12" t="s">
        <v>133</v>
      </c>
      <c r="I103" s="12" t="n">
        <v>106</v>
      </c>
    </row>
    <row r="104" customFormat="false" ht="20.1" hidden="false" customHeight="true" outlineLevel="0" collapsed="false">
      <c r="B104" s="9" t="n">
        <v>871</v>
      </c>
      <c r="C104" s="9" t="s">
        <v>134</v>
      </c>
      <c r="D104" s="9" t="s">
        <v>49</v>
      </c>
      <c r="E104" s="10" t="n">
        <v>12.5</v>
      </c>
      <c r="F104" s="0" t="n">
        <f aca="false">VLOOKUP(B104,G:I,3,0)</f>
        <v>12.5</v>
      </c>
      <c r="G104" s="11" t="n">
        <v>232</v>
      </c>
      <c r="H104" s="12" t="s">
        <v>135</v>
      </c>
      <c r="I104" s="12" t="n">
        <v>135</v>
      </c>
    </row>
    <row r="105" customFormat="false" ht="20.1" hidden="false" customHeight="true" outlineLevel="0" collapsed="false">
      <c r="B105" s="9" t="n">
        <v>873</v>
      </c>
      <c r="C105" s="9" t="s">
        <v>136</v>
      </c>
      <c r="D105" s="9" t="s">
        <v>49</v>
      </c>
      <c r="E105" s="10" t="n">
        <v>13.8</v>
      </c>
      <c r="F105" s="0" t="n">
        <f aca="false">VLOOKUP(B105,G:I,3,0)</f>
        <v>13.8</v>
      </c>
      <c r="G105" s="11" t="n">
        <v>234</v>
      </c>
      <c r="H105" s="12" t="s">
        <v>137</v>
      </c>
      <c r="I105" s="12" t="n">
        <v>425</v>
      </c>
    </row>
    <row r="106" customFormat="false" ht="20.1" hidden="false" customHeight="true" outlineLevel="0" collapsed="false">
      <c r="B106" s="9" t="n">
        <v>875</v>
      </c>
      <c r="C106" s="9" t="s">
        <v>138</v>
      </c>
      <c r="D106" s="9" t="s">
        <v>46</v>
      </c>
      <c r="E106" s="10" t="n">
        <v>20.9</v>
      </c>
      <c r="F106" s="0" t="n">
        <f aca="false">VLOOKUP(B106,G:I,3,0)</f>
        <v>20.9</v>
      </c>
      <c r="G106" s="11" t="n">
        <v>235</v>
      </c>
      <c r="H106" s="12" t="s">
        <v>139</v>
      </c>
      <c r="I106" s="12" t="n">
        <v>375</v>
      </c>
    </row>
    <row r="107" customFormat="false" ht="20.1" hidden="false" customHeight="true" outlineLevel="0" collapsed="false">
      <c r="B107" s="9" t="n">
        <v>877</v>
      </c>
      <c r="C107" s="9" t="s">
        <v>140</v>
      </c>
      <c r="D107" s="9" t="s">
        <v>46</v>
      </c>
      <c r="E107" s="10" t="n">
        <v>23.1</v>
      </c>
      <c r="F107" s="0" t="n">
        <f aca="false">VLOOKUP(B107,G:I,3,0)</f>
        <v>23.1</v>
      </c>
      <c r="G107" s="11" t="n">
        <v>236</v>
      </c>
      <c r="H107" s="12" t="s">
        <v>141</v>
      </c>
      <c r="I107" s="12" t="n">
        <v>13.85</v>
      </c>
    </row>
    <row r="108" customFormat="false" ht="20.1" hidden="false" customHeight="true" outlineLevel="0" collapsed="false">
      <c r="B108" s="9" t="n">
        <v>1216</v>
      </c>
      <c r="C108" s="9" t="s">
        <v>142</v>
      </c>
      <c r="D108" s="9" t="s">
        <v>49</v>
      </c>
      <c r="E108" s="10" t="n">
        <v>4.9</v>
      </c>
      <c r="F108" s="0" t="n">
        <f aca="false">VLOOKUP(B108,G:I,3,0)</f>
        <v>4.9</v>
      </c>
      <c r="G108" s="11" t="n">
        <v>239</v>
      </c>
      <c r="H108" s="12" t="s">
        <v>143</v>
      </c>
      <c r="I108" s="12" t="n">
        <v>29</v>
      </c>
    </row>
    <row r="109" customFormat="false" ht="20.1" hidden="false" customHeight="true" outlineLevel="0" collapsed="false">
      <c r="B109" s="19"/>
      <c r="C109" s="19"/>
      <c r="D109" s="19"/>
      <c r="E109" s="20"/>
      <c r="F109" s="0" t="e">
        <f aca="false">VLOOKUP(B109,G:I,3,0)</f>
        <v>#N/A</v>
      </c>
      <c r="G109" s="11" t="n">
        <v>2401</v>
      </c>
      <c r="H109" s="12" t="s">
        <v>144</v>
      </c>
      <c r="I109" s="12" t="n">
        <v>16.2</v>
      </c>
    </row>
    <row r="110" customFormat="false" ht="20.1" hidden="false" customHeight="true" outlineLevel="0" collapsed="false">
      <c r="A110" s="1" t="s">
        <v>145</v>
      </c>
      <c r="B110" s="9" t="n">
        <v>201</v>
      </c>
      <c r="C110" s="9" t="s">
        <v>146</v>
      </c>
      <c r="D110" s="9" t="s">
        <v>49</v>
      </c>
      <c r="E110" s="10" t="n">
        <v>8.65</v>
      </c>
      <c r="F110" s="0" t="n">
        <f aca="false">VLOOKUP(B110,G:I,3,0)</f>
        <v>8.65</v>
      </c>
      <c r="G110" s="11" t="n">
        <v>2402</v>
      </c>
      <c r="H110" s="12" t="s">
        <v>147</v>
      </c>
      <c r="I110" s="12" t="n">
        <v>10.1</v>
      </c>
      <c r="J110" s="8"/>
    </row>
    <row r="111" customFormat="false" ht="20.1" hidden="false" customHeight="true" outlineLevel="0" collapsed="false">
      <c r="B111" s="9" t="n">
        <v>203</v>
      </c>
      <c r="C111" s="9" t="s">
        <v>148</v>
      </c>
      <c r="D111" s="9" t="s">
        <v>49</v>
      </c>
      <c r="E111" s="10" t="n">
        <v>7.6</v>
      </c>
      <c r="F111" s="0" t="n">
        <f aca="false">VLOOKUP(B111,G:I,3,0)</f>
        <v>7.6</v>
      </c>
      <c r="G111" s="11" t="n">
        <v>253</v>
      </c>
      <c r="H111" s="12" t="s">
        <v>149</v>
      </c>
      <c r="I111" s="12" t="n">
        <v>9.6</v>
      </c>
      <c r="J111" s="8"/>
    </row>
    <row r="112" customFormat="false" ht="20.1" hidden="false" customHeight="true" outlineLevel="0" collapsed="false">
      <c r="B112" s="9" t="n">
        <v>183</v>
      </c>
      <c r="C112" s="9" t="s">
        <v>150</v>
      </c>
      <c r="D112" s="9" t="s">
        <v>49</v>
      </c>
      <c r="E112" s="10" t="n">
        <v>7.7</v>
      </c>
      <c r="F112" s="0" t="n">
        <f aca="false">VLOOKUP(B112,G:I,3,0)</f>
        <v>7.7</v>
      </c>
      <c r="G112" s="11" t="n">
        <v>254</v>
      </c>
      <c r="H112" s="12" t="s">
        <v>151</v>
      </c>
      <c r="I112" s="12" t="n">
        <v>10.8</v>
      </c>
      <c r="J112" s="8"/>
    </row>
    <row r="113" customFormat="false" ht="20.1" hidden="false" customHeight="true" outlineLevel="0" collapsed="false">
      <c r="B113" s="9" t="n">
        <v>257</v>
      </c>
      <c r="C113" s="9" t="s">
        <v>152</v>
      </c>
      <c r="D113" s="9" t="s">
        <v>49</v>
      </c>
      <c r="E113" s="10" t="n">
        <v>8.8</v>
      </c>
      <c r="F113" s="0" t="n">
        <f aca="false">VLOOKUP(B113,G:I,3,0)</f>
        <v>8.8</v>
      </c>
      <c r="G113" s="11" t="n">
        <v>255</v>
      </c>
      <c r="H113" s="12" t="s">
        <v>153</v>
      </c>
      <c r="I113" s="12" t="n">
        <v>12</v>
      </c>
      <c r="J113" s="8"/>
    </row>
    <row r="114" customFormat="false" ht="20.1" hidden="false" customHeight="true" outlineLevel="0" collapsed="false">
      <c r="B114" s="9" t="n">
        <v>259</v>
      </c>
      <c r="C114" s="9" t="s">
        <v>154</v>
      </c>
      <c r="D114" s="9" t="s">
        <v>46</v>
      </c>
      <c r="E114" s="10" t="n">
        <v>15.5</v>
      </c>
      <c r="F114" s="0" t="n">
        <f aca="false">VLOOKUP(B114,G:I,3,0)</f>
        <v>15.5</v>
      </c>
      <c r="G114" s="11" t="n">
        <v>256</v>
      </c>
      <c r="H114" s="12" t="s">
        <v>155</v>
      </c>
      <c r="I114" s="12" t="n">
        <v>16.3</v>
      </c>
      <c r="J114" s="8"/>
    </row>
    <row r="115" customFormat="false" ht="20.1" hidden="false" customHeight="true" outlineLevel="0" collapsed="false">
      <c r="B115" s="13" t="n">
        <v>205</v>
      </c>
      <c r="C115" s="13" t="s">
        <v>156</v>
      </c>
      <c r="D115" s="13" t="s">
        <v>157</v>
      </c>
      <c r="E115" s="10" t="n">
        <v>38</v>
      </c>
      <c r="F115" s="0" t="n">
        <f aca="false">VLOOKUP(B115,G:I,3,0)</f>
        <v>38</v>
      </c>
      <c r="G115" s="11" t="n">
        <v>257</v>
      </c>
      <c r="H115" s="12" t="s">
        <v>158</v>
      </c>
      <c r="I115" s="12" t="n">
        <v>8.8</v>
      </c>
      <c r="J115" s="8"/>
    </row>
    <row r="116" customFormat="false" ht="20.1" hidden="false" customHeight="true" outlineLevel="0" collapsed="false">
      <c r="B116" s="15"/>
      <c r="C116" s="15"/>
      <c r="D116" s="15"/>
      <c r="E116" s="16"/>
      <c r="F116" s="0" t="e">
        <f aca="false">VLOOKUP(B116,G:I,3,0)</f>
        <v>#N/A</v>
      </c>
      <c r="G116" s="11" t="n">
        <v>258</v>
      </c>
      <c r="H116" s="12" t="s">
        <v>159</v>
      </c>
      <c r="I116" s="12" t="n">
        <v>8.8</v>
      </c>
      <c r="J116" s="8"/>
    </row>
    <row r="117" customFormat="false" ht="20.1" hidden="false" customHeight="true" outlineLevel="0" collapsed="false">
      <c r="A117" s="1" t="s">
        <v>160</v>
      </c>
      <c r="B117" s="17" t="n">
        <v>202</v>
      </c>
      <c r="C117" s="17" t="s">
        <v>92</v>
      </c>
      <c r="D117" s="17" t="s">
        <v>49</v>
      </c>
      <c r="E117" s="18" t="n">
        <v>8.65</v>
      </c>
      <c r="F117" s="0" t="n">
        <f aca="false">VLOOKUP(B117,G:I,3,0)</f>
        <v>8.65</v>
      </c>
      <c r="G117" s="11" t="n">
        <v>259</v>
      </c>
      <c r="H117" s="12" t="s">
        <v>161</v>
      </c>
      <c r="I117" s="12" t="n">
        <v>15.5</v>
      </c>
      <c r="J117" s="8"/>
    </row>
    <row r="118" customFormat="false" ht="20.1" hidden="false" customHeight="true" outlineLevel="0" collapsed="false">
      <c r="B118" s="9" t="n">
        <v>204</v>
      </c>
      <c r="C118" s="9" t="s">
        <v>98</v>
      </c>
      <c r="D118" s="9" t="s">
        <v>49</v>
      </c>
      <c r="E118" s="18" t="n">
        <v>7.6</v>
      </c>
      <c r="F118" s="0" t="n">
        <f aca="false">VLOOKUP(B118,G:I,3,0)</f>
        <v>7.6</v>
      </c>
      <c r="G118" s="11" t="n">
        <v>260</v>
      </c>
      <c r="H118" s="12" t="s">
        <v>162</v>
      </c>
      <c r="I118" s="12" t="n">
        <v>15.5</v>
      </c>
      <c r="J118" s="8"/>
    </row>
    <row r="119" customFormat="false" ht="20.1" hidden="false" customHeight="true" outlineLevel="0" collapsed="false">
      <c r="B119" s="9" t="n">
        <v>184</v>
      </c>
      <c r="C119" s="9" t="s">
        <v>42</v>
      </c>
      <c r="D119" s="9" t="s">
        <v>49</v>
      </c>
      <c r="E119" s="18" t="n">
        <v>7.7</v>
      </c>
      <c r="F119" s="0" t="n">
        <f aca="false">VLOOKUP(B119,G:I,3,0)</f>
        <v>7.7</v>
      </c>
      <c r="G119" s="11" t="n">
        <v>265</v>
      </c>
      <c r="H119" s="12" t="s">
        <v>163</v>
      </c>
      <c r="I119" s="12" t="n">
        <v>259.2</v>
      </c>
      <c r="J119" s="8"/>
    </row>
    <row r="120" customFormat="false" ht="20.1" hidden="false" customHeight="true" outlineLevel="0" collapsed="false">
      <c r="B120" s="9" t="n">
        <v>258</v>
      </c>
      <c r="C120" s="9" t="s">
        <v>159</v>
      </c>
      <c r="D120" s="9" t="s">
        <v>49</v>
      </c>
      <c r="E120" s="18" t="n">
        <v>8.8</v>
      </c>
      <c r="F120" s="0" t="n">
        <f aca="false">VLOOKUP(B120,G:I,3,0)</f>
        <v>8.8</v>
      </c>
      <c r="G120" s="11" t="n">
        <v>266</v>
      </c>
      <c r="H120" s="12" t="s">
        <v>164</v>
      </c>
      <c r="I120" s="12" t="n">
        <v>273.6</v>
      </c>
      <c r="J120" s="8"/>
    </row>
    <row r="121" customFormat="false" ht="20.1" hidden="false" customHeight="true" outlineLevel="0" collapsed="false">
      <c r="B121" s="9" t="n">
        <v>260</v>
      </c>
      <c r="C121" s="9" t="s">
        <v>165</v>
      </c>
      <c r="D121" s="9" t="s">
        <v>46</v>
      </c>
      <c r="E121" s="18" t="n">
        <v>15.5</v>
      </c>
      <c r="F121" s="0" t="n">
        <f aca="false">VLOOKUP(B121,G:I,3,0)</f>
        <v>15.5</v>
      </c>
      <c r="G121" s="11" t="n">
        <v>267</v>
      </c>
      <c r="H121" s="12" t="s">
        <v>166</v>
      </c>
      <c r="I121" s="12" t="n">
        <v>344.4</v>
      </c>
      <c r="J121" s="8"/>
    </row>
    <row r="122" customFormat="false" ht="20.1" hidden="false" customHeight="true" outlineLevel="0" collapsed="false">
      <c r="B122" s="9" t="n">
        <v>206</v>
      </c>
      <c r="C122" s="9" t="s">
        <v>167</v>
      </c>
      <c r="D122" s="9" t="s">
        <v>157</v>
      </c>
      <c r="E122" s="18" t="n">
        <v>38</v>
      </c>
      <c r="F122" s="0" t="n">
        <f aca="false">VLOOKUP(B122,G:I,3,0)</f>
        <v>38</v>
      </c>
      <c r="G122" s="11" t="n">
        <v>268</v>
      </c>
      <c r="H122" s="12" t="s">
        <v>168</v>
      </c>
      <c r="I122" s="12" t="n">
        <v>8.5</v>
      </c>
      <c r="J122" s="8"/>
    </row>
    <row r="123" customFormat="false" ht="29.1" hidden="false" customHeight="true" outlineLevel="0" collapsed="false">
      <c r="B123" s="6" t="s">
        <v>0</v>
      </c>
      <c r="C123" s="6" t="s">
        <v>1</v>
      </c>
      <c r="D123" s="6" t="s">
        <v>2</v>
      </c>
      <c r="E123" s="7" t="s">
        <v>3</v>
      </c>
      <c r="F123" s="0" t="e">
        <f aca="false">VLOOKUP(B123,G:I,3,0)</f>
        <v>#N/A</v>
      </c>
      <c r="G123" s="11" t="n">
        <v>269</v>
      </c>
      <c r="H123" s="12" t="s">
        <v>169</v>
      </c>
      <c r="I123" s="12" t="n">
        <v>29</v>
      </c>
      <c r="J123" s="8"/>
      <c r="K123" s="8"/>
    </row>
    <row r="124" customFormat="false" ht="27" hidden="false" customHeight="true" outlineLevel="0" collapsed="false">
      <c r="B124" s="9" t="n">
        <v>130</v>
      </c>
      <c r="C124" s="9" t="s">
        <v>170</v>
      </c>
      <c r="D124" s="9" t="s">
        <v>6</v>
      </c>
      <c r="E124" s="10" t="n">
        <v>2.9</v>
      </c>
      <c r="F124" s="0" t="e">
        <f aca="false">VLOOKUP(B124,G:I,3,0)</f>
        <v>#N/A</v>
      </c>
      <c r="G124" s="11" t="n">
        <v>2701</v>
      </c>
      <c r="H124" s="12" t="s">
        <v>171</v>
      </c>
      <c r="I124" s="12" t="n">
        <v>7</v>
      </c>
      <c r="J124" s="8"/>
      <c r="K124" s="8"/>
    </row>
    <row r="125" s="8" customFormat="true" ht="17.1" hidden="false" customHeight="true" outlineLevel="0" collapsed="false">
      <c r="A125" s="5" t="s">
        <v>172</v>
      </c>
      <c r="B125" s="9" t="n">
        <v>125</v>
      </c>
      <c r="C125" s="9" t="s">
        <v>173</v>
      </c>
      <c r="D125" s="9" t="s">
        <v>6</v>
      </c>
      <c r="E125" s="10" t="n">
        <v>1.9</v>
      </c>
      <c r="F125" s="0" t="e">
        <f aca="false">VLOOKUP(B125,G:I,3,0)</f>
        <v>#N/A</v>
      </c>
      <c r="G125" s="11" t="n">
        <v>2702</v>
      </c>
      <c r="H125" s="12" t="s">
        <v>174</v>
      </c>
      <c r="I125" s="12" t="n">
        <v>9</v>
      </c>
    </row>
    <row r="126" s="8" customFormat="true" ht="15" hidden="false" customHeight="true" outlineLevel="0" collapsed="false">
      <c r="A126" s="5"/>
      <c r="B126" s="9" t="n">
        <v>126</v>
      </c>
      <c r="C126" s="9" t="s">
        <v>175</v>
      </c>
      <c r="D126" s="9" t="s">
        <v>20</v>
      </c>
      <c r="E126" s="10" t="n">
        <v>2.15</v>
      </c>
      <c r="F126" s="0" t="e">
        <f aca="false">VLOOKUP(B126,G:I,3,0)</f>
        <v>#N/A</v>
      </c>
      <c r="G126" s="11" t="n">
        <v>271</v>
      </c>
      <c r="H126" s="12" t="s">
        <v>176</v>
      </c>
      <c r="I126" s="12" t="n">
        <v>60</v>
      </c>
    </row>
    <row r="127" s="8" customFormat="true" ht="15" hidden="false" customHeight="true" outlineLevel="0" collapsed="false">
      <c r="A127" s="5"/>
      <c r="B127" s="9" t="n">
        <v>127</v>
      </c>
      <c r="C127" s="9" t="s">
        <v>177</v>
      </c>
      <c r="D127" s="9" t="s">
        <v>20</v>
      </c>
      <c r="E127" s="10" t="n">
        <v>2.45</v>
      </c>
      <c r="F127" s="0" t="e">
        <f aca="false">VLOOKUP(B127,G:I,3,0)</f>
        <v>#N/A</v>
      </c>
      <c r="G127" s="11" t="n">
        <v>272</v>
      </c>
      <c r="H127" s="12" t="s">
        <v>178</v>
      </c>
      <c r="I127" s="12" t="n">
        <v>116.6</v>
      </c>
    </row>
    <row r="128" s="8" customFormat="true" ht="15" hidden="false" customHeight="true" outlineLevel="0" collapsed="false">
      <c r="A128" s="5"/>
      <c r="B128" s="9" t="n">
        <v>128</v>
      </c>
      <c r="C128" s="9" t="s">
        <v>179</v>
      </c>
      <c r="D128" s="9" t="s">
        <v>20</v>
      </c>
      <c r="E128" s="10" t="n">
        <v>4.4</v>
      </c>
      <c r="F128" s="0" t="e">
        <f aca="false">VLOOKUP(B128,G:I,3,0)</f>
        <v>#N/A</v>
      </c>
      <c r="G128" s="11" t="n">
        <v>273</v>
      </c>
      <c r="H128" s="12" t="s">
        <v>180</v>
      </c>
      <c r="I128" s="12" t="n">
        <v>180</v>
      </c>
    </row>
    <row r="129" s="8" customFormat="true" ht="15" hidden="false" customHeight="true" outlineLevel="0" collapsed="false">
      <c r="A129" s="5"/>
      <c r="B129" s="13" t="n">
        <v>129</v>
      </c>
      <c r="C129" s="13" t="s">
        <v>181</v>
      </c>
      <c r="D129" s="13" t="s">
        <v>20</v>
      </c>
      <c r="E129" s="14" t="n">
        <v>5.5</v>
      </c>
      <c r="F129" s="0" t="e">
        <f aca="false">VLOOKUP(B129,G:I,3,0)</f>
        <v>#N/A</v>
      </c>
      <c r="G129" s="11" t="n">
        <v>274</v>
      </c>
      <c r="H129" s="12" t="s">
        <v>182</v>
      </c>
      <c r="I129" s="12" t="n">
        <v>110</v>
      </c>
    </row>
    <row r="130" s="8" customFormat="true" ht="15" hidden="false" customHeight="true" outlineLevel="0" collapsed="false">
      <c r="A130" s="5"/>
      <c r="B130" s="9" t="n">
        <v>131</v>
      </c>
      <c r="C130" s="9" t="s">
        <v>183</v>
      </c>
      <c r="D130" s="9" t="s">
        <v>20</v>
      </c>
      <c r="E130" s="10" t="n">
        <v>3.45</v>
      </c>
      <c r="F130" s="0" t="e">
        <f aca="false">VLOOKUP(B130,G:I,3,0)</f>
        <v>#N/A</v>
      </c>
      <c r="G130" s="11" t="n">
        <v>275</v>
      </c>
      <c r="H130" s="12" t="s">
        <v>184</v>
      </c>
      <c r="I130" s="12" t="n">
        <v>320</v>
      </c>
    </row>
    <row r="131" s="8" customFormat="true" ht="15" hidden="false" customHeight="true" outlineLevel="0" collapsed="false">
      <c r="B131" s="15"/>
      <c r="C131" s="15"/>
      <c r="D131" s="15"/>
      <c r="E131" s="16"/>
      <c r="F131" s="0" t="e">
        <f aca="false">VLOOKUP(B131,G:I,3,0)</f>
        <v>#N/A</v>
      </c>
      <c r="G131" s="11" t="n">
        <v>276</v>
      </c>
      <c r="H131" s="12" t="s">
        <v>185</v>
      </c>
      <c r="I131" s="12" t="n">
        <v>110</v>
      </c>
    </row>
    <row r="132" s="8" customFormat="true" ht="15" hidden="false" customHeight="true" outlineLevel="0" collapsed="false">
      <c r="B132" s="17" t="n">
        <v>740</v>
      </c>
      <c r="C132" s="17" t="s">
        <v>186</v>
      </c>
      <c r="D132" s="17" t="s">
        <v>20</v>
      </c>
      <c r="E132" s="18" t="n">
        <v>2.15</v>
      </c>
      <c r="F132" s="0" t="n">
        <f aca="false">VLOOKUP(B132,G:I,3,0)</f>
        <v>2.15</v>
      </c>
      <c r="G132" s="11" t="n">
        <v>277</v>
      </c>
      <c r="H132" s="12" t="s">
        <v>187</v>
      </c>
      <c r="I132" s="12" t="n">
        <v>50</v>
      </c>
    </row>
    <row r="133" s="8" customFormat="true" ht="15" hidden="false" customHeight="true" outlineLevel="0" collapsed="false">
      <c r="A133" s="5" t="s">
        <v>188</v>
      </c>
      <c r="B133" s="9" t="n">
        <v>741</v>
      </c>
      <c r="C133" s="9" t="s">
        <v>189</v>
      </c>
      <c r="D133" s="9" t="s">
        <v>20</v>
      </c>
      <c r="E133" s="18" t="n">
        <v>2.15</v>
      </c>
      <c r="F133" s="0" t="n">
        <f aca="false">VLOOKUP(B133,G:I,3,0)</f>
        <v>3.15</v>
      </c>
      <c r="G133" s="11" t="n">
        <v>278</v>
      </c>
      <c r="H133" s="12" t="s">
        <v>190</v>
      </c>
      <c r="I133" s="12" t="n">
        <v>75</v>
      </c>
    </row>
    <row r="134" s="8" customFormat="true" ht="15" hidden="false" customHeight="true" outlineLevel="0" collapsed="false">
      <c r="A134" s="5"/>
      <c r="B134" s="9" t="n">
        <v>742</v>
      </c>
      <c r="C134" s="9" t="s">
        <v>191</v>
      </c>
      <c r="D134" s="9" t="s">
        <v>20</v>
      </c>
      <c r="E134" s="18" t="n">
        <v>3.05</v>
      </c>
      <c r="F134" s="0" t="n">
        <f aca="false">VLOOKUP(B134,G:I,3,0)</f>
        <v>3.05</v>
      </c>
      <c r="G134" s="11" t="n">
        <v>279</v>
      </c>
      <c r="H134" s="12" t="s">
        <v>192</v>
      </c>
      <c r="I134" s="12" t="n">
        <v>25</v>
      </c>
    </row>
    <row r="135" s="8" customFormat="true" ht="15" hidden="false" customHeight="true" outlineLevel="0" collapsed="false">
      <c r="A135" s="5"/>
      <c r="B135" s="9" t="n">
        <v>743</v>
      </c>
      <c r="C135" s="9" t="s">
        <v>193</v>
      </c>
      <c r="D135" s="9" t="s">
        <v>20</v>
      </c>
      <c r="E135" s="18" t="n">
        <v>3.05</v>
      </c>
      <c r="F135" s="0" t="n">
        <f aca="false">VLOOKUP(B135,G:I,3,0)</f>
        <v>3.05</v>
      </c>
      <c r="G135" s="11" t="n">
        <v>280</v>
      </c>
      <c r="H135" s="12" t="s">
        <v>194</v>
      </c>
      <c r="I135" s="12" t="n">
        <v>60</v>
      </c>
    </row>
    <row r="136" s="8" customFormat="true" ht="15" hidden="false" customHeight="true" outlineLevel="0" collapsed="false">
      <c r="A136" s="5"/>
      <c r="B136" s="9" t="n">
        <v>744</v>
      </c>
      <c r="C136" s="9" t="s">
        <v>195</v>
      </c>
      <c r="D136" s="9" t="s">
        <v>49</v>
      </c>
      <c r="E136" s="18" t="n">
        <v>3.45</v>
      </c>
      <c r="F136" s="0" t="n">
        <f aca="false">VLOOKUP(B136,G:I,3,0)</f>
        <v>3.45</v>
      </c>
      <c r="G136" s="11" t="n">
        <v>281</v>
      </c>
      <c r="H136" s="12" t="s">
        <v>196</v>
      </c>
      <c r="I136" s="12" t="n">
        <v>282</v>
      </c>
    </row>
    <row r="137" s="8" customFormat="true" ht="15" hidden="false" customHeight="true" outlineLevel="0" collapsed="false">
      <c r="A137" s="5"/>
      <c r="B137" s="9" t="n">
        <v>745</v>
      </c>
      <c r="C137" s="9" t="s">
        <v>197</v>
      </c>
      <c r="D137" s="9" t="s">
        <v>49</v>
      </c>
      <c r="E137" s="18" t="n">
        <v>3.45</v>
      </c>
      <c r="F137" s="0" t="n">
        <f aca="false">VLOOKUP(B137,G:I,3,0)</f>
        <v>3.45</v>
      </c>
      <c r="G137" s="11" t="n">
        <v>282</v>
      </c>
      <c r="H137" s="12" t="s">
        <v>198</v>
      </c>
      <c r="I137" s="12" t="n">
        <v>54</v>
      </c>
    </row>
    <row r="138" s="8" customFormat="true" ht="15" hidden="false" customHeight="true" outlineLevel="0" collapsed="false">
      <c r="A138" s="5"/>
      <c r="B138" s="9" t="n">
        <v>730</v>
      </c>
      <c r="C138" s="9" t="s">
        <v>199</v>
      </c>
      <c r="D138" s="9" t="s">
        <v>49</v>
      </c>
      <c r="E138" s="18" t="n">
        <v>3.9</v>
      </c>
      <c r="F138" s="0" t="n">
        <f aca="false">VLOOKUP(B138,G:I,3,0)</f>
        <v>3.9</v>
      </c>
      <c r="G138" s="11" t="n">
        <v>283</v>
      </c>
      <c r="H138" s="12" t="s">
        <v>200</v>
      </c>
      <c r="I138" s="12" t="n">
        <v>430</v>
      </c>
    </row>
    <row r="139" s="8" customFormat="true" ht="15" hidden="false" customHeight="true" outlineLevel="0" collapsed="false">
      <c r="A139" s="5"/>
      <c r="B139" s="9" t="n">
        <v>731</v>
      </c>
      <c r="C139" s="9" t="s">
        <v>201</v>
      </c>
      <c r="D139" s="9" t="s">
        <v>49</v>
      </c>
      <c r="E139" s="18" t="n">
        <v>3.9</v>
      </c>
      <c r="F139" s="0" t="n">
        <f aca="false">VLOOKUP(B139,G:I,3,0)</f>
        <v>3.9</v>
      </c>
      <c r="G139" s="11" t="n">
        <v>284</v>
      </c>
      <c r="H139" s="12" t="s">
        <v>202</v>
      </c>
      <c r="I139" s="12" t="n">
        <v>340</v>
      </c>
    </row>
    <row r="140" s="8" customFormat="true" ht="15" hidden="false" customHeight="true" outlineLevel="0" collapsed="false">
      <c r="A140" s="5"/>
      <c r="B140" s="9" t="n">
        <v>746</v>
      </c>
      <c r="C140" s="9" t="s">
        <v>203</v>
      </c>
      <c r="D140" s="9" t="s">
        <v>49</v>
      </c>
      <c r="E140" s="18" t="n">
        <v>5</v>
      </c>
      <c r="F140" s="0" t="n">
        <f aca="false">VLOOKUP(B140,G:I,3,0)</f>
        <v>5</v>
      </c>
      <c r="G140" s="11" t="n">
        <v>286</v>
      </c>
      <c r="H140" s="12" t="s">
        <v>204</v>
      </c>
      <c r="I140" s="12" t="n">
        <v>47</v>
      </c>
    </row>
    <row r="141" s="8" customFormat="true" ht="15" hidden="false" customHeight="true" outlineLevel="0" collapsed="false">
      <c r="A141" s="5"/>
      <c r="B141" s="9" t="n">
        <v>747</v>
      </c>
      <c r="C141" s="9" t="s">
        <v>205</v>
      </c>
      <c r="D141" s="9" t="s">
        <v>49</v>
      </c>
      <c r="E141" s="18" t="n">
        <v>5.2</v>
      </c>
      <c r="F141" s="0" t="n">
        <f aca="false">VLOOKUP(B141,G:I,3,0)</f>
        <v>5.2</v>
      </c>
      <c r="G141" s="11" t="n">
        <v>287</v>
      </c>
      <c r="H141" s="12" t="s">
        <v>206</v>
      </c>
      <c r="I141" s="12" t="n">
        <v>54</v>
      </c>
    </row>
    <row r="142" s="8" customFormat="true" ht="15" hidden="false" customHeight="true" outlineLevel="0" collapsed="false">
      <c r="A142" s="5"/>
      <c r="B142" s="9" t="n">
        <v>732</v>
      </c>
      <c r="C142" s="9" t="s">
        <v>207</v>
      </c>
      <c r="D142" s="9" t="s">
        <v>49</v>
      </c>
      <c r="E142" s="18" t="n">
        <v>5.45</v>
      </c>
      <c r="F142" s="0" t="n">
        <f aca="false">VLOOKUP(B142,G:I,3,0)</f>
        <v>5.45</v>
      </c>
      <c r="G142" s="11" t="n">
        <v>288</v>
      </c>
      <c r="H142" s="12" t="s">
        <v>208</v>
      </c>
      <c r="I142" s="12" t="n">
        <v>60</v>
      </c>
    </row>
    <row r="143" s="8" customFormat="true" ht="15" hidden="false" customHeight="true" outlineLevel="0" collapsed="false">
      <c r="A143" s="5"/>
      <c r="B143" s="9" t="n">
        <v>733</v>
      </c>
      <c r="C143" s="9" t="s">
        <v>209</v>
      </c>
      <c r="D143" s="9" t="s">
        <v>49</v>
      </c>
      <c r="E143" s="18" t="n">
        <v>5.55</v>
      </c>
      <c r="F143" s="0" t="n">
        <f aca="false">VLOOKUP(B143,G:I,3,0)</f>
        <v>5.55</v>
      </c>
      <c r="G143" s="11" t="n">
        <v>289</v>
      </c>
      <c r="H143" s="12" t="s">
        <v>210</v>
      </c>
      <c r="I143" s="12" t="n">
        <v>67</v>
      </c>
    </row>
    <row r="144" s="8" customFormat="true" ht="15" hidden="false" customHeight="true" outlineLevel="0" collapsed="false">
      <c r="A144" s="5"/>
      <c r="B144" s="9" t="n">
        <v>734</v>
      </c>
      <c r="C144" s="9" t="s">
        <v>211</v>
      </c>
      <c r="D144" s="9" t="s">
        <v>49</v>
      </c>
      <c r="E144" s="18" t="n">
        <v>11.3</v>
      </c>
      <c r="F144" s="0" t="n">
        <f aca="false">VLOOKUP(B144,G:I,3,0)</f>
        <v>11.3</v>
      </c>
      <c r="G144" s="11" t="n">
        <v>290</v>
      </c>
      <c r="H144" s="12" t="s">
        <v>212</v>
      </c>
      <c r="I144" s="12" t="n">
        <v>95</v>
      </c>
    </row>
    <row r="145" s="8" customFormat="true" ht="15" hidden="false" customHeight="true" outlineLevel="0" collapsed="false">
      <c r="A145" s="5"/>
      <c r="B145" s="9" t="n">
        <v>735</v>
      </c>
      <c r="C145" s="9" t="s">
        <v>213</v>
      </c>
      <c r="D145" s="9" t="s">
        <v>49</v>
      </c>
      <c r="E145" s="18" t="n">
        <v>12.3</v>
      </c>
      <c r="F145" s="0" t="n">
        <f aca="false">VLOOKUP(B145,G:I,3,0)</f>
        <v>12.3</v>
      </c>
      <c r="G145" s="11" t="n">
        <v>291</v>
      </c>
      <c r="H145" s="12" t="s">
        <v>214</v>
      </c>
      <c r="I145" s="12" t="n">
        <v>122</v>
      </c>
    </row>
    <row r="146" s="8" customFormat="true" ht="15" hidden="false" customHeight="true" outlineLevel="0" collapsed="false">
      <c r="A146" s="5"/>
      <c r="B146" s="9" t="n">
        <v>748</v>
      </c>
      <c r="C146" s="9" t="s">
        <v>215</v>
      </c>
      <c r="D146" s="9" t="s">
        <v>49</v>
      </c>
      <c r="E146" s="18" t="n">
        <v>12.6</v>
      </c>
      <c r="F146" s="0" t="n">
        <f aca="false">VLOOKUP(B146,G:I,3,0)</f>
        <v>12.6</v>
      </c>
      <c r="G146" s="11" t="n">
        <v>292</v>
      </c>
      <c r="H146" s="12" t="s">
        <v>216</v>
      </c>
      <c r="I146" s="12" t="n">
        <v>5.5</v>
      </c>
    </row>
    <row r="147" s="8" customFormat="true" ht="15" hidden="false" customHeight="true" outlineLevel="0" collapsed="false">
      <c r="A147" s="5"/>
      <c r="B147" s="9" t="n">
        <v>749</v>
      </c>
      <c r="C147" s="9" t="s">
        <v>217</v>
      </c>
      <c r="D147" s="9" t="s">
        <v>49</v>
      </c>
      <c r="E147" s="18" t="n">
        <v>12.9</v>
      </c>
      <c r="F147" s="0" t="n">
        <f aca="false">VLOOKUP(B147,G:I,3,0)</f>
        <v>12.9</v>
      </c>
      <c r="G147" s="11" t="n">
        <v>293</v>
      </c>
      <c r="H147" s="12" t="s">
        <v>218</v>
      </c>
      <c r="I147" s="12" t="n">
        <v>5.5</v>
      </c>
    </row>
    <row r="148" s="8" customFormat="true" ht="15" hidden="false" customHeight="true" outlineLevel="0" collapsed="false">
      <c r="A148" s="5"/>
      <c r="B148" s="9" t="n">
        <v>736</v>
      </c>
      <c r="C148" s="9" t="s">
        <v>219</v>
      </c>
      <c r="D148" s="9" t="s">
        <v>49</v>
      </c>
      <c r="E148" s="18" t="n">
        <v>20.6</v>
      </c>
      <c r="F148" s="0" t="n">
        <f aca="false">VLOOKUP(B148,G:I,3,0)</f>
        <v>20.6</v>
      </c>
      <c r="G148" s="11" t="n">
        <v>295</v>
      </c>
      <c r="H148" s="12" t="s">
        <v>220</v>
      </c>
      <c r="I148" s="12" t="n">
        <v>420</v>
      </c>
    </row>
    <row r="149" s="8" customFormat="true" ht="15" hidden="false" customHeight="true" outlineLevel="0" collapsed="false">
      <c r="A149" s="5"/>
      <c r="B149" s="9" t="n">
        <v>737</v>
      </c>
      <c r="C149" s="9" t="s">
        <v>221</v>
      </c>
      <c r="D149" s="9" t="s">
        <v>49</v>
      </c>
      <c r="E149" s="18" t="n">
        <v>20.9</v>
      </c>
      <c r="F149" s="0" t="n">
        <f aca="false">VLOOKUP(B149,G:I,3,0)</f>
        <v>20.9</v>
      </c>
      <c r="G149" s="11" t="n">
        <v>298</v>
      </c>
      <c r="H149" s="12" t="s">
        <v>222</v>
      </c>
      <c r="I149" s="12" t="n">
        <v>370</v>
      </c>
    </row>
    <row r="150" s="8" customFormat="true" ht="15" hidden="false" customHeight="true" outlineLevel="0" collapsed="false">
      <c r="A150" s="5"/>
      <c r="B150" s="9" t="n">
        <v>750</v>
      </c>
      <c r="C150" s="9" t="s">
        <v>223</v>
      </c>
      <c r="D150" s="9" t="s">
        <v>49</v>
      </c>
      <c r="E150" s="18" t="n">
        <v>21.8</v>
      </c>
      <c r="F150" s="0" t="n">
        <f aca="false">VLOOKUP(B150,G:I,3,0)</f>
        <v>21.8</v>
      </c>
      <c r="G150" s="11" t="n">
        <v>299</v>
      </c>
      <c r="H150" s="12" t="s">
        <v>224</v>
      </c>
      <c r="I150" s="12" t="n">
        <v>152</v>
      </c>
      <c r="J150" s="0"/>
    </row>
    <row r="151" s="8" customFormat="true" ht="15" hidden="false" customHeight="true" outlineLevel="0" collapsed="false">
      <c r="A151" s="5"/>
      <c r="B151" s="9" t="n">
        <v>751</v>
      </c>
      <c r="C151" s="9" t="s">
        <v>225</v>
      </c>
      <c r="D151" s="9" t="s">
        <v>49</v>
      </c>
      <c r="E151" s="18" t="n">
        <v>22.2</v>
      </c>
      <c r="F151" s="0" t="n">
        <f aca="false">VLOOKUP(B151,G:I,3,0)</f>
        <v>22.2</v>
      </c>
      <c r="G151" s="11" t="n">
        <v>300</v>
      </c>
      <c r="H151" s="12" t="s">
        <v>226</v>
      </c>
      <c r="I151" s="12" t="n">
        <v>2.5</v>
      </c>
      <c r="J151" s="0"/>
    </row>
    <row r="152" s="8" customFormat="true" ht="15" hidden="false" customHeight="true" outlineLevel="0" collapsed="false">
      <c r="A152" s="5"/>
      <c r="B152" s="9" t="n">
        <v>752</v>
      </c>
      <c r="C152" s="9" t="s">
        <v>227</v>
      </c>
      <c r="D152" s="9" t="s">
        <v>228</v>
      </c>
      <c r="E152" s="18" t="n">
        <v>2.6</v>
      </c>
      <c r="F152" s="0" t="n">
        <f aca="false">VLOOKUP(B152,G:I,3,0)</f>
        <v>2.6</v>
      </c>
      <c r="G152" s="11" t="n">
        <v>301</v>
      </c>
      <c r="H152" s="12" t="s">
        <v>229</v>
      </c>
      <c r="I152" s="12" t="n">
        <v>341</v>
      </c>
      <c r="J152" s="0"/>
    </row>
    <row r="153" s="8" customFormat="true" ht="15" hidden="false" customHeight="true" outlineLevel="0" collapsed="false">
      <c r="A153" s="5"/>
      <c r="B153" s="9" t="n">
        <v>753</v>
      </c>
      <c r="C153" s="9" t="s">
        <v>230</v>
      </c>
      <c r="D153" s="9" t="s">
        <v>228</v>
      </c>
      <c r="E153" s="18" t="n">
        <v>2.6</v>
      </c>
      <c r="F153" s="0" t="n">
        <f aca="false">VLOOKUP(B153,G:I,3,0)</f>
        <v>2.6</v>
      </c>
      <c r="G153" s="11" t="n">
        <v>302</v>
      </c>
      <c r="H153" s="12" t="s">
        <v>231</v>
      </c>
      <c r="I153" s="12" t="n">
        <v>196</v>
      </c>
      <c r="J153" s="0"/>
    </row>
    <row r="154" s="8" customFormat="true" ht="15" hidden="false" customHeight="true" outlineLevel="0" collapsed="false">
      <c r="A154" s="5"/>
      <c r="B154" s="9" t="n">
        <v>754</v>
      </c>
      <c r="C154" s="9" t="s">
        <v>232</v>
      </c>
      <c r="D154" s="9" t="s">
        <v>233</v>
      </c>
      <c r="E154" s="18" t="n">
        <v>1.95</v>
      </c>
      <c r="F154" s="0" t="n">
        <f aca="false">VLOOKUP(B154,G:I,3,0)</f>
        <v>1.95</v>
      </c>
      <c r="G154" s="11" t="n">
        <v>303</v>
      </c>
      <c r="H154" s="12" t="s">
        <v>234</v>
      </c>
      <c r="I154" s="12" t="n">
        <v>196</v>
      </c>
      <c r="J154" s="0"/>
    </row>
    <row r="155" s="8" customFormat="true" ht="15" hidden="false" customHeight="true" outlineLevel="0" collapsed="false">
      <c r="A155" s="5"/>
      <c r="B155" s="9" t="n">
        <v>755</v>
      </c>
      <c r="C155" s="9" t="s">
        <v>235</v>
      </c>
      <c r="D155" s="9" t="s">
        <v>233</v>
      </c>
      <c r="E155" s="18" t="n">
        <v>1.95</v>
      </c>
      <c r="F155" s="0" t="n">
        <f aca="false">VLOOKUP(B155,G:I,3,0)</f>
        <v>1.95</v>
      </c>
      <c r="G155" s="11" t="n">
        <v>304</v>
      </c>
      <c r="H155" s="12" t="s">
        <v>236</v>
      </c>
      <c r="I155" s="12" t="n">
        <v>242</v>
      </c>
      <c r="J155" s="0"/>
    </row>
    <row r="156" s="8" customFormat="true" ht="15" hidden="false" customHeight="true" outlineLevel="0" collapsed="false">
      <c r="A156" s="5"/>
      <c r="B156" s="13" t="n">
        <v>1205</v>
      </c>
      <c r="C156" s="13" t="s">
        <v>237</v>
      </c>
      <c r="D156" s="13" t="s">
        <v>49</v>
      </c>
      <c r="E156" s="18" t="n">
        <v>4.1</v>
      </c>
      <c r="F156" s="0" t="n">
        <f aca="false">VLOOKUP(B156,G:I,3,0)</f>
        <v>4.1</v>
      </c>
      <c r="G156" s="11" t="n">
        <v>305</v>
      </c>
      <c r="H156" s="12" t="s">
        <v>238</v>
      </c>
      <c r="I156" s="12" t="n">
        <v>242</v>
      </c>
      <c r="J156" s="0"/>
    </row>
    <row r="157" s="8" customFormat="true" ht="15" hidden="false" customHeight="true" outlineLevel="0" collapsed="false">
      <c r="A157" s="5"/>
      <c r="B157" s="15"/>
      <c r="C157" s="15"/>
      <c r="D157" s="15"/>
      <c r="E157" s="16"/>
      <c r="F157" s="0" t="e">
        <f aca="false">VLOOKUP(B157,G:I,3,0)</f>
        <v>#N/A</v>
      </c>
      <c r="G157" s="11" t="n">
        <v>306</v>
      </c>
      <c r="H157" s="12" t="s">
        <v>239</v>
      </c>
      <c r="I157" s="12" t="n">
        <v>264</v>
      </c>
      <c r="J157" s="0"/>
    </row>
    <row r="158" s="8" customFormat="true" ht="20.25" hidden="false" customHeight="true" outlineLevel="0" collapsed="false">
      <c r="A158" s="5" t="s">
        <v>240</v>
      </c>
      <c r="B158" s="17" t="n">
        <v>151</v>
      </c>
      <c r="C158" s="17" t="s">
        <v>241</v>
      </c>
      <c r="D158" s="17" t="s">
        <v>20</v>
      </c>
      <c r="E158" s="18" t="n">
        <v>2.2</v>
      </c>
      <c r="F158" s="0" t="n">
        <f aca="false">VLOOKUP(B158,G:I,3,0)</f>
        <v>2.2</v>
      </c>
      <c r="G158" s="11" t="n">
        <v>307</v>
      </c>
      <c r="H158" s="12" t="s">
        <v>242</v>
      </c>
      <c r="I158" s="12" t="n">
        <v>264</v>
      </c>
      <c r="J158" s="0"/>
    </row>
    <row r="159" s="8" customFormat="true" ht="15" hidden="false" customHeight="true" outlineLevel="0" collapsed="false">
      <c r="B159" s="9" t="n">
        <v>152</v>
      </c>
      <c r="C159" s="9" t="s">
        <v>243</v>
      </c>
      <c r="D159" s="9" t="s">
        <v>49</v>
      </c>
      <c r="E159" s="18" t="n">
        <v>3.4</v>
      </c>
      <c r="F159" s="0" t="n">
        <f aca="false">VLOOKUP(B159,G:I,3,0)</f>
        <v>3.4</v>
      </c>
      <c r="G159" s="11" t="n">
        <v>308</v>
      </c>
      <c r="H159" s="12" t="s">
        <v>244</v>
      </c>
      <c r="I159" s="12" t="n">
        <v>286</v>
      </c>
      <c r="J159" s="0"/>
    </row>
    <row r="160" s="8" customFormat="true" ht="15" hidden="false" customHeight="true" outlineLevel="0" collapsed="false">
      <c r="A160" s="5"/>
      <c r="B160" s="13" t="n">
        <v>153</v>
      </c>
      <c r="C160" s="13" t="s">
        <v>245</v>
      </c>
      <c r="D160" s="13" t="s">
        <v>49</v>
      </c>
      <c r="E160" s="18" t="n">
        <v>4.1</v>
      </c>
      <c r="F160" s="0" t="n">
        <f aca="false">VLOOKUP(B160,G:I,3,0)</f>
        <v>4.1</v>
      </c>
      <c r="G160" s="11" t="n">
        <v>309</v>
      </c>
      <c r="H160" s="12" t="s">
        <v>246</v>
      </c>
      <c r="I160" s="12" t="n">
        <v>286</v>
      </c>
      <c r="J160" s="0"/>
    </row>
    <row r="161" s="8" customFormat="true" ht="15" hidden="false" customHeight="true" outlineLevel="0" collapsed="false">
      <c r="A161" s="5"/>
      <c r="B161" s="15"/>
      <c r="C161" s="15"/>
      <c r="D161" s="15"/>
      <c r="E161" s="16"/>
      <c r="F161" s="0" t="e">
        <f aca="false">VLOOKUP(B161,G:I,3,0)</f>
        <v>#N/A</v>
      </c>
      <c r="G161" s="11" t="n">
        <v>310</v>
      </c>
      <c r="H161" s="12" t="s">
        <v>247</v>
      </c>
      <c r="I161" s="12" t="n">
        <v>393</v>
      </c>
      <c r="J161" s="0"/>
    </row>
    <row r="162" s="8" customFormat="true" ht="21.75" hidden="false" customHeight="true" outlineLevel="0" collapsed="false">
      <c r="A162" s="5" t="s">
        <v>248</v>
      </c>
      <c r="B162" s="17" t="n">
        <v>164</v>
      </c>
      <c r="C162" s="17" t="s">
        <v>249</v>
      </c>
      <c r="D162" s="17" t="s">
        <v>20</v>
      </c>
      <c r="E162" s="18" t="n">
        <v>1.35</v>
      </c>
      <c r="F162" s="0" t="n">
        <f aca="false">VLOOKUP(B162,G:I,3,0)</f>
        <v>1.35</v>
      </c>
      <c r="G162" s="11" t="n">
        <v>311</v>
      </c>
      <c r="H162" s="12" t="s">
        <v>250</v>
      </c>
      <c r="I162" s="12" t="n">
        <v>393</v>
      </c>
      <c r="J162" s="0"/>
    </row>
    <row r="163" s="8" customFormat="true" ht="15" hidden="false" customHeight="true" outlineLevel="0" collapsed="false">
      <c r="B163" s="9" t="n">
        <v>165</v>
      </c>
      <c r="C163" s="9" t="s">
        <v>251</v>
      </c>
      <c r="D163" s="9" t="s">
        <v>20</v>
      </c>
      <c r="E163" s="18" t="n">
        <v>0.88</v>
      </c>
      <c r="F163" s="0" t="n">
        <f aca="false">VLOOKUP(B163,G:I,3,0)</f>
        <v>0.88</v>
      </c>
      <c r="G163" s="11" t="n">
        <v>312</v>
      </c>
      <c r="H163" s="12" t="s">
        <v>252</v>
      </c>
      <c r="I163" s="12" t="n">
        <v>2.55</v>
      </c>
      <c r="J163" s="0"/>
    </row>
    <row r="164" s="8" customFormat="true" ht="15" hidden="false" customHeight="true" outlineLevel="0" collapsed="false">
      <c r="A164" s="5"/>
      <c r="B164" s="9" t="n">
        <v>166</v>
      </c>
      <c r="C164" s="9" t="s">
        <v>253</v>
      </c>
      <c r="D164" s="9" t="s">
        <v>20</v>
      </c>
      <c r="E164" s="18" t="n">
        <v>1.22</v>
      </c>
      <c r="F164" s="0" t="n">
        <f aca="false">VLOOKUP(B164,G:I,3,0)</f>
        <v>1.22</v>
      </c>
      <c r="G164" s="11" t="n">
        <v>313</v>
      </c>
      <c r="H164" s="12" t="s">
        <v>254</v>
      </c>
      <c r="I164" s="12" t="n">
        <v>3</v>
      </c>
      <c r="J164" s="0"/>
    </row>
    <row r="165" s="8" customFormat="true" ht="15" hidden="false" customHeight="true" outlineLevel="0" collapsed="false">
      <c r="A165" s="5"/>
      <c r="B165" s="9" t="n">
        <v>268</v>
      </c>
      <c r="C165" s="9" t="s">
        <v>255</v>
      </c>
      <c r="D165" s="9" t="s">
        <v>20</v>
      </c>
      <c r="E165" s="18" t="n">
        <v>8.5</v>
      </c>
      <c r="F165" s="0" t="n">
        <f aca="false">VLOOKUP(B165,G:I,3,0)</f>
        <v>8.5</v>
      </c>
      <c r="G165" s="11" t="n">
        <v>314</v>
      </c>
      <c r="H165" s="12" t="s">
        <v>256</v>
      </c>
      <c r="I165" s="12" t="n">
        <v>3.5</v>
      </c>
      <c r="J165" s="0"/>
      <c r="K165" s="0"/>
    </row>
    <row r="166" s="8" customFormat="true" ht="15" hidden="false" customHeight="true" outlineLevel="0" collapsed="false">
      <c r="A166" s="5"/>
      <c r="B166" s="9" t="n">
        <v>269</v>
      </c>
      <c r="C166" s="9" t="s">
        <v>257</v>
      </c>
      <c r="D166" s="9" t="s">
        <v>46</v>
      </c>
      <c r="E166" s="18" t="n">
        <v>29</v>
      </c>
      <c r="F166" s="0" t="n">
        <f aca="false">VLOOKUP(B166,G:I,3,0)</f>
        <v>29</v>
      </c>
      <c r="G166" s="11" t="n">
        <v>315</v>
      </c>
      <c r="H166" s="12" t="s">
        <v>258</v>
      </c>
      <c r="I166" s="12" t="n">
        <v>5.2</v>
      </c>
      <c r="J166" s="0"/>
      <c r="K166" s="0"/>
    </row>
    <row r="167" s="8" customFormat="true" ht="15" hidden="false" customHeight="true" outlineLevel="0" collapsed="false">
      <c r="A167" s="5"/>
      <c r="B167" s="9" t="n">
        <v>185</v>
      </c>
      <c r="C167" s="9" t="s">
        <v>259</v>
      </c>
      <c r="D167" s="9" t="s">
        <v>20</v>
      </c>
      <c r="E167" s="18" t="n">
        <v>0.9</v>
      </c>
      <c r="F167" s="0" t="n">
        <f aca="false">VLOOKUP(B167,G:I,3,0)</f>
        <v>0.9</v>
      </c>
      <c r="G167" s="11" t="n">
        <v>316</v>
      </c>
      <c r="H167" s="12" t="s">
        <v>260</v>
      </c>
      <c r="I167" s="12" t="n">
        <v>7.4</v>
      </c>
      <c r="J167" s="0"/>
      <c r="K167" s="0"/>
    </row>
    <row r="168" s="8" customFormat="true" ht="15" hidden="false" customHeight="true" outlineLevel="0" collapsed="false">
      <c r="A168" s="5"/>
      <c r="B168" s="9" t="n">
        <v>186</v>
      </c>
      <c r="C168" s="9" t="s">
        <v>47</v>
      </c>
      <c r="D168" s="9" t="s">
        <v>20</v>
      </c>
      <c r="E168" s="18" t="n">
        <v>7.8</v>
      </c>
      <c r="F168" s="0" t="n">
        <f aca="false">VLOOKUP(B168,G:I,3,0)</f>
        <v>7.8</v>
      </c>
      <c r="G168" s="11" t="n">
        <v>317</v>
      </c>
      <c r="H168" s="12" t="s">
        <v>261</v>
      </c>
      <c r="I168" s="12" t="n">
        <v>9</v>
      </c>
      <c r="J168" s="0"/>
      <c r="K168" s="0"/>
    </row>
    <row r="169" s="8" customFormat="true" ht="15" hidden="false" customHeight="true" outlineLevel="0" collapsed="false">
      <c r="A169" s="5"/>
      <c r="B169" s="9" t="n">
        <v>187</v>
      </c>
      <c r="C169" s="9" t="s">
        <v>50</v>
      </c>
      <c r="D169" s="9" t="s">
        <v>20</v>
      </c>
      <c r="E169" s="18" t="n">
        <v>1.75</v>
      </c>
      <c r="F169" s="0" t="n">
        <f aca="false">VLOOKUP(B169,G:I,3,0)</f>
        <v>1.75</v>
      </c>
      <c r="G169" s="11" t="n">
        <v>319</v>
      </c>
      <c r="H169" s="12" t="s">
        <v>262</v>
      </c>
      <c r="I169" s="12" t="n">
        <v>14</v>
      </c>
      <c r="J169" s="0"/>
      <c r="K169" s="0"/>
    </row>
    <row r="170" s="8" customFormat="true" ht="15" hidden="false" customHeight="true" outlineLevel="0" collapsed="false">
      <c r="A170" s="5"/>
      <c r="B170" s="9" t="n">
        <v>188</v>
      </c>
      <c r="C170" s="9" t="s">
        <v>263</v>
      </c>
      <c r="D170" s="9" t="s">
        <v>49</v>
      </c>
      <c r="E170" s="18" t="n">
        <v>3.25</v>
      </c>
      <c r="F170" s="0" t="n">
        <f aca="false">VLOOKUP(B170,G:I,3,0)</f>
        <v>3.25</v>
      </c>
      <c r="G170" s="11" t="n">
        <v>320</v>
      </c>
      <c r="H170" s="12" t="s">
        <v>264</v>
      </c>
      <c r="I170" s="12" t="n">
        <v>17.4</v>
      </c>
      <c r="J170" s="0"/>
      <c r="K170" s="0"/>
    </row>
    <row r="171" s="8" customFormat="true" ht="15" hidden="false" customHeight="true" outlineLevel="0" collapsed="false">
      <c r="A171" s="5"/>
      <c r="B171" s="9" t="n">
        <v>189</v>
      </c>
      <c r="C171" s="9" t="s">
        <v>265</v>
      </c>
      <c r="D171" s="9" t="s">
        <v>49</v>
      </c>
      <c r="E171" s="18" t="n">
        <v>3.75</v>
      </c>
      <c r="F171" s="0" t="n">
        <f aca="false">VLOOKUP(B171,G:I,3,0)</f>
        <v>3.75</v>
      </c>
      <c r="G171" s="11" t="n">
        <v>321</v>
      </c>
      <c r="H171" s="12" t="s">
        <v>266</v>
      </c>
      <c r="I171" s="12" t="n">
        <v>18.2</v>
      </c>
      <c r="J171" s="0"/>
      <c r="K171" s="0"/>
    </row>
    <row r="172" s="8" customFormat="true" ht="15" hidden="false" customHeight="true" outlineLevel="0" collapsed="false">
      <c r="A172" s="5"/>
      <c r="B172" s="9" t="n">
        <v>1670</v>
      </c>
      <c r="C172" s="9" t="s">
        <v>267</v>
      </c>
      <c r="D172" s="9" t="s">
        <v>9</v>
      </c>
      <c r="E172" s="18" t="n">
        <v>0.9</v>
      </c>
      <c r="F172" s="0" t="n">
        <f aca="false">VLOOKUP(B172,G:I,3,0)</f>
        <v>0.9</v>
      </c>
      <c r="G172" s="11" t="n">
        <v>322</v>
      </c>
      <c r="H172" s="12" t="s">
        <v>268</v>
      </c>
      <c r="I172" s="12" t="n">
        <v>25.75</v>
      </c>
      <c r="J172" s="0"/>
      <c r="K172" s="0"/>
    </row>
    <row r="173" s="8" customFormat="true" ht="15" hidden="false" customHeight="true" outlineLevel="0" collapsed="false">
      <c r="A173" s="5"/>
      <c r="B173" s="19"/>
      <c r="C173" s="19"/>
      <c r="D173" s="19"/>
      <c r="E173" s="20"/>
      <c r="F173" s="0" t="e">
        <f aca="false">VLOOKUP(B173,G:I,3,0)</f>
        <v>#N/A</v>
      </c>
      <c r="G173" s="11" t="n">
        <v>323</v>
      </c>
      <c r="H173" s="12" t="s">
        <v>269</v>
      </c>
      <c r="I173" s="12" t="n">
        <v>17.4</v>
      </c>
      <c r="J173" s="0"/>
      <c r="K173" s="0"/>
    </row>
    <row r="174" s="8" customFormat="true" ht="29.1" hidden="false" customHeight="true" outlineLevel="0" collapsed="false">
      <c r="A174" s="5"/>
      <c r="B174" s="6" t="s">
        <v>0</v>
      </c>
      <c r="C174" s="6" t="s">
        <v>1</v>
      </c>
      <c r="D174" s="6" t="s">
        <v>2</v>
      </c>
      <c r="E174" s="7" t="s">
        <v>3</v>
      </c>
      <c r="F174" s="0" t="e">
        <f aca="false">VLOOKUP(B174,G:I,3,0)</f>
        <v>#N/A</v>
      </c>
      <c r="G174" s="11" t="n">
        <v>324</v>
      </c>
      <c r="H174" s="12" t="s">
        <v>270</v>
      </c>
      <c r="I174" s="12" t="n">
        <v>18.2</v>
      </c>
      <c r="J174" s="0"/>
      <c r="K174" s="0"/>
    </row>
    <row r="175" customFormat="false" ht="22.5" hidden="false" customHeight="true" outlineLevel="0" collapsed="false">
      <c r="A175" s="1" t="s">
        <v>271</v>
      </c>
      <c r="B175" s="9" t="n">
        <v>386</v>
      </c>
      <c r="C175" s="9" t="s">
        <v>272</v>
      </c>
      <c r="D175" s="9" t="s">
        <v>273</v>
      </c>
      <c r="E175" s="10" t="n">
        <v>42</v>
      </c>
      <c r="F175" s="0" t="n">
        <f aca="false">VLOOKUP(B175,G:I,3,0)</f>
        <v>42</v>
      </c>
      <c r="G175" s="11" t="n">
        <v>325</v>
      </c>
      <c r="H175" s="12" t="s">
        <v>274</v>
      </c>
      <c r="I175" s="12" t="n">
        <v>25.75</v>
      </c>
    </row>
    <row r="176" customFormat="false" ht="20.1" hidden="false" customHeight="true" outlineLevel="0" collapsed="false">
      <c r="B176" s="9" t="n">
        <v>387</v>
      </c>
      <c r="C176" s="9" t="s">
        <v>275</v>
      </c>
      <c r="D176" s="9" t="s">
        <v>273</v>
      </c>
      <c r="E176" s="10" t="n">
        <v>56</v>
      </c>
      <c r="F176" s="0" t="n">
        <f aca="false">VLOOKUP(B176,G:I,3,0)</f>
        <v>56</v>
      </c>
      <c r="G176" s="11" t="n">
        <v>326</v>
      </c>
      <c r="H176" s="12" t="s">
        <v>276</v>
      </c>
      <c r="I176" s="12" t="n">
        <v>24.3</v>
      </c>
    </row>
    <row r="177" customFormat="false" ht="20.1" hidden="false" customHeight="true" outlineLevel="0" collapsed="false">
      <c r="B177" s="9" t="n">
        <v>388</v>
      </c>
      <c r="C177" s="9" t="s">
        <v>277</v>
      </c>
      <c r="D177" s="9" t="s">
        <v>273</v>
      </c>
      <c r="E177" s="10" t="n">
        <v>74</v>
      </c>
      <c r="F177" s="0" t="n">
        <f aca="false">VLOOKUP(B177,G:I,3,0)</f>
        <v>74</v>
      </c>
      <c r="G177" s="11" t="n">
        <v>327</v>
      </c>
      <c r="H177" s="12" t="s">
        <v>278</v>
      </c>
      <c r="I177" s="12" t="n">
        <v>24.3</v>
      </c>
    </row>
    <row r="178" customFormat="false" ht="20.1" hidden="false" customHeight="true" outlineLevel="0" collapsed="false">
      <c r="B178" s="9" t="n">
        <v>389</v>
      </c>
      <c r="C178" s="9" t="s">
        <v>279</v>
      </c>
      <c r="D178" s="9" t="s">
        <v>280</v>
      </c>
      <c r="E178" s="10" t="n">
        <v>116</v>
      </c>
      <c r="F178" s="0" t="n">
        <f aca="false">VLOOKUP(B178,G:I,3,0)</f>
        <v>116</v>
      </c>
      <c r="G178" s="11" t="n">
        <v>330</v>
      </c>
      <c r="H178" s="12" t="s">
        <v>281</v>
      </c>
      <c r="I178" s="12" t="n">
        <v>4.4</v>
      </c>
    </row>
    <row r="179" customFormat="false" ht="20.1" hidden="false" customHeight="true" outlineLevel="0" collapsed="false">
      <c r="B179" s="19"/>
      <c r="C179" s="19"/>
      <c r="D179" s="19"/>
      <c r="E179" s="20"/>
      <c r="F179" s="0" t="e">
        <f aca="false">VLOOKUP(B179,G:I,3,0)</f>
        <v>#N/A</v>
      </c>
      <c r="G179" s="11" t="n">
        <v>331</v>
      </c>
      <c r="H179" s="12" t="s">
        <v>282</v>
      </c>
      <c r="I179" s="12" t="n">
        <v>5.9</v>
      </c>
    </row>
    <row r="180" customFormat="false" ht="20.1" hidden="false" customHeight="true" outlineLevel="0" collapsed="false">
      <c r="A180" s="1" t="s">
        <v>283</v>
      </c>
      <c r="B180" s="9" t="n">
        <v>391</v>
      </c>
      <c r="C180" s="9" t="s">
        <v>284</v>
      </c>
      <c r="D180" s="9" t="s">
        <v>20</v>
      </c>
      <c r="E180" s="10" t="n">
        <v>3.97</v>
      </c>
      <c r="F180" s="0" t="n">
        <f aca="false">VLOOKUP(B180,G:I,3,0)</f>
        <v>3.97</v>
      </c>
      <c r="G180" s="11" t="n">
        <v>332</v>
      </c>
      <c r="H180" s="12" t="s">
        <v>285</v>
      </c>
      <c r="I180" s="12" t="n">
        <v>6.4</v>
      </c>
    </row>
    <row r="181" customFormat="false" ht="20.1" hidden="false" customHeight="true" outlineLevel="0" collapsed="false">
      <c r="B181" s="9" t="n">
        <v>392</v>
      </c>
      <c r="C181" s="9" t="s">
        <v>286</v>
      </c>
      <c r="D181" s="9" t="s">
        <v>20</v>
      </c>
      <c r="E181" s="10" t="n">
        <v>5.45</v>
      </c>
      <c r="F181" s="0" t="n">
        <f aca="false">VLOOKUP(B181,G:I,3,0)</f>
        <v>5.45</v>
      </c>
      <c r="G181" s="11" t="n">
        <v>333</v>
      </c>
      <c r="H181" s="12" t="s">
        <v>287</v>
      </c>
      <c r="I181" s="12" t="n">
        <v>6.9</v>
      </c>
    </row>
    <row r="182" customFormat="false" ht="20.1" hidden="false" customHeight="true" outlineLevel="0" collapsed="false">
      <c r="B182" s="9" t="n">
        <v>393</v>
      </c>
      <c r="C182" s="9" t="s">
        <v>288</v>
      </c>
      <c r="D182" s="9" t="s">
        <v>20</v>
      </c>
      <c r="E182" s="10" t="n">
        <v>5.7</v>
      </c>
      <c r="F182" s="0" t="n">
        <f aca="false">VLOOKUP(B182,G:I,3,0)</f>
        <v>5.7</v>
      </c>
      <c r="G182" s="11" t="n">
        <v>334</v>
      </c>
      <c r="H182" s="12" t="s">
        <v>289</v>
      </c>
      <c r="I182" s="12" t="n">
        <v>10.6</v>
      </c>
    </row>
    <row r="183" customFormat="false" ht="20.1" hidden="false" customHeight="true" outlineLevel="0" collapsed="false">
      <c r="B183" s="9" t="n">
        <v>394</v>
      </c>
      <c r="C183" s="9" t="s">
        <v>290</v>
      </c>
      <c r="D183" s="9" t="s">
        <v>20</v>
      </c>
      <c r="E183" s="10" t="n">
        <v>9.7</v>
      </c>
      <c r="F183" s="0" t="n">
        <f aca="false">VLOOKUP(B183,G:I,3,0)</f>
        <v>9.7</v>
      </c>
      <c r="G183" s="11" t="n">
        <v>335</v>
      </c>
      <c r="H183" s="12" t="s">
        <v>291</v>
      </c>
      <c r="I183" s="12" t="n">
        <v>14.2</v>
      </c>
    </row>
    <row r="184" customFormat="false" ht="20.1" hidden="false" customHeight="true" outlineLevel="0" collapsed="false">
      <c r="B184" s="19"/>
      <c r="C184" s="19"/>
      <c r="D184" s="19"/>
      <c r="E184" s="20"/>
      <c r="F184" s="0" t="e">
        <f aca="false">VLOOKUP(B184,G:I,3,0)</f>
        <v>#N/A</v>
      </c>
      <c r="G184" s="11" t="n">
        <v>336</v>
      </c>
      <c r="H184" s="12" t="s">
        <v>292</v>
      </c>
      <c r="I184" s="12" t="n">
        <v>17.5</v>
      </c>
    </row>
    <row r="185" customFormat="false" ht="20.1" hidden="false" customHeight="true" outlineLevel="0" collapsed="false">
      <c r="A185" s="1" t="s">
        <v>293</v>
      </c>
      <c r="B185" s="9" t="n">
        <v>396</v>
      </c>
      <c r="C185" s="9" t="s">
        <v>294</v>
      </c>
      <c r="D185" s="9" t="s">
        <v>20</v>
      </c>
      <c r="E185" s="10" t="n">
        <v>3.97</v>
      </c>
      <c r="F185" s="0" t="n">
        <f aca="false">VLOOKUP(B185,G:I,3,0)</f>
        <v>3.97</v>
      </c>
      <c r="G185" s="11" t="n">
        <v>337</v>
      </c>
      <c r="H185" s="12" t="s">
        <v>295</v>
      </c>
      <c r="I185" s="12" t="n">
        <v>5.25</v>
      </c>
    </row>
    <row r="186" customFormat="false" ht="20.1" hidden="false" customHeight="true" outlineLevel="0" collapsed="false">
      <c r="B186" s="9" t="n">
        <v>397</v>
      </c>
      <c r="C186" s="9" t="s">
        <v>296</v>
      </c>
      <c r="D186" s="9" t="s">
        <v>20</v>
      </c>
      <c r="E186" s="10" t="n">
        <v>7</v>
      </c>
      <c r="F186" s="0" t="n">
        <f aca="false">VLOOKUP(B186,G:I,3,0)</f>
        <v>7</v>
      </c>
      <c r="G186" s="11" t="n">
        <v>338</v>
      </c>
      <c r="H186" s="12" t="s">
        <v>297</v>
      </c>
      <c r="I186" s="12" t="n">
        <v>5.6</v>
      </c>
    </row>
    <row r="187" customFormat="false" ht="20.1" hidden="false" customHeight="true" outlineLevel="0" collapsed="false">
      <c r="B187" s="9" t="n">
        <v>398</v>
      </c>
      <c r="C187" s="9" t="s">
        <v>298</v>
      </c>
      <c r="D187" s="9" t="s">
        <v>49</v>
      </c>
      <c r="E187" s="10" t="n">
        <v>9.9</v>
      </c>
      <c r="F187" s="0" t="n">
        <f aca="false">VLOOKUP(B187,G:I,3,0)</f>
        <v>9.9</v>
      </c>
      <c r="G187" s="11" t="n">
        <v>339</v>
      </c>
      <c r="H187" s="12" t="s">
        <v>299</v>
      </c>
      <c r="I187" s="12" t="n">
        <v>6.25</v>
      </c>
    </row>
    <row r="188" customFormat="false" ht="20.1" hidden="false" customHeight="true" outlineLevel="0" collapsed="false">
      <c r="B188" s="9" t="n">
        <v>399</v>
      </c>
      <c r="C188" s="9" t="s">
        <v>300</v>
      </c>
      <c r="D188" s="9" t="s">
        <v>301</v>
      </c>
      <c r="E188" s="10" t="n">
        <v>18</v>
      </c>
      <c r="F188" s="0" t="n">
        <f aca="false">VLOOKUP(B188,G:I,3,0)</f>
        <v>18</v>
      </c>
      <c r="G188" s="11" t="n">
        <v>340</v>
      </c>
      <c r="H188" s="12" t="s">
        <v>302</v>
      </c>
      <c r="I188" s="12" t="n">
        <v>2.4</v>
      </c>
    </row>
    <row r="189" customFormat="false" ht="20.1" hidden="false" customHeight="true" outlineLevel="0" collapsed="false">
      <c r="B189" s="19"/>
      <c r="C189" s="19"/>
      <c r="D189" s="19"/>
      <c r="E189" s="20"/>
      <c r="F189" s="0" t="e">
        <f aca="false">VLOOKUP(B189,G:I,3,0)</f>
        <v>#N/A</v>
      </c>
      <c r="G189" s="11" t="n">
        <v>341</v>
      </c>
      <c r="H189" s="12" t="s">
        <v>303</v>
      </c>
      <c r="I189" s="12" t="n">
        <v>2.8</v>
      </c>
    </row>
    <row r="190" customFormat="false" ht="20.1" hidden="false" customHeight="true" outlineLevel="0" collapsed="false">
      <c r="A190" s="1" t="s">
        <v>304</v>
      </c>
      <c r="B190" s="9" t="n">
        <v>2070</v>
      </c>
      <c r="C190" s="9" t="s">
        <v>305</v>
      </c>
      <c r="D190" s="9" t="s">
        <v>23</v>
      </c>
      <c r="E190" s="10" t="n">
        <v>1.8</v>
      </c>
      <c r="F190" s="0" t="n">
        <f aca="false">VLOOKUP(B190,G:I,3,0)</f>
        <v>1.8</v>
      </c>
      <c r="G190" s="11" t="n">
        <v>342</v>
      </c>
      <c r="H190" s="12" t="s">
        <v>306</v>
      </c>
      <c r="I190" s="12" t="n">
        <v>3.25</v>
      </c>
    </row>
    <row r="191" customFormat="false" ht="20.1" hidden="false" customHeight="true" outlineLevel="0" collapsed="false">
      <c r="B191" s="9" t="n">
        <v>2071</v>
      </c>
      <c r="C191" s="9" t="s">
        <v>307</v>
      </c>
      <c r="D191" s="9" t="s">
        <v>23</v>
      </c>
      <c r="E191" s="10" t="n">
        <v>1.9</v>
      </c>
      <c r="F191" s="0" t="n">
        <f aca="false">VLOOKUP(B191,G:I,3,0)</f>
        <v>1.9</v>
      </c>
      <c r="G191" s="11" t="n">
        <v>343</v>
      </c>
      <c r="H191" s="12" t="s">
        <v>308</v>
      </c>
      <c r="I191" s="12" t="n">
        <v>3.75</v>
      </c>
    </row>
    <row r="192" customFormat="false" ht="20.1" hidden="false" customHeight="true" outlineLevel="0" collapsed="false">
      <c r="B192" s="9" t="n">
        <v>2072</v>
      </c>
      <c r="C192" s="9" t="s">
        <v>309</v>
      </c>
      <c r="D192" s="9" t="s">
        <v>23</v>
      </c>
      <c r="E192" s="10" t="n">
        <v>2.6</v>
      </c>
      <c r="F192" s="0" t="n">
        <f aca="false">VLOOKUP(B192,G:I,3,0)</f>
        <v>2.6</v>
      </c>
      <c r="G192" s="11" t="n">
        <v>344</v>
      </c>
      <c r="H192" s="12" t="s">
        <v>310</v>
      </c>
      <c r="I192" s="12" t="n">
        <v>12</v>
      </c>
    </row>
    <row r="193" customFormat="false" ht="20.1" hidden="false" customHeight="true" outlineLevel="0" collapsed="false">
      <c r="B193" s="19"/>
      <c r="C193" s="19"/>
      <c r="D193" s="19"/>
      <c r="E193" s="20"/>
      <c r="F193" s="0" t="e">
        <f aca="false">VLOOKUP(B193,G:I,3,0)</f>
        <v>#N/A</v>
      </c>
      <c r="G193" s="11" t="n">
        <v>345</v>
      </c>
      <c r="H193" s="12" t="s">
        <v>311</v>
      </c>
      <c r="I193" s="12" t="n">
        <v>11</v>
      </c>
    </row>
    <row r="194" customFormat="false" ht="20.1" hidden="false" customHeight="true" outlineLevel="0" collapsed="false">
      <c r="A194" s="1" t="s">
        <v>312</v>
      </c>
      <c r="B194" s="19"/>
      <c r="C194" s="19"/>
      <c r="D194" s="19"/>
      <c r="E194" s="20"/>
      <c r="F194" s="0" t="e">
        <f aca="false">VLOOKUP(B194,G:I,3,0)</f>
        <v>#N/A</v>
      </c>
      <c r="G194" s="11" t="n">
        <v>346</v>
      </c>
      <c r="H194" s="12" t="s">
        <v>313</v>
      </c>
      <c r="I194" s="12" t="n">
        <v>12.5</v>
      </c>
    </row>
    <row r="195" customFormat="false" ht="20.1" hidden="false" customHeight="true" outlineLevel="0" collapsed="false">
      <c r="B195" s="9" t="n">
        <v>800</v>
      </c>
      <c r="C195" s="9" t="s">
        <v>312</v>
      </c>
      <c r="D195" s="9" t="s">
        <v>314</v>
      </c>
      <c r="E195" s="10" t="n">
        <v>19.5</v>
      </c>
      <c r="F195" s="0" t="n">
        <f aca="false">VLOOKUP(B195,G:I,3,0)</f>
        <v>19.5</v>
      </c>
      <c r="G195" s="11" t="n">
        <v>360</v>
      </c>
      <c r="H195" s="12" t="s">
        <v>315</v>
      </c>
      <c r="I195" s="12" t="n">
        <v>0.2</v>
      </c>
    </row>
    <row r="196" customFormat="false" ht="20.1" hidden="false" customHeight="true" outlineLevel="0" collapsed="false">
      <c r="B196" s="9" t="n">
        <v>801</v>
      </c>
      <c r="C196" s="9" t="s">
        <v>316</v>
      </c>
      <c r="D196" s="21" t="s">
        <v>317</v>
      </c>
      <c r="E196" s="10" t="n">
        <v>8.8</v>
      </c>
      <c r="F196" s="0" t="n">
        <f aca="false">VLOOKUP(B196,G:I,3,0)</f>
        <v>8.8</v>
      </c>
      <c r="G196" s="11" t="n">
        <v>361</v>
      </c>
      <c r="H196" s="12" t="s">
        <v>318</v>
      </c>
      <c r="I196" s="12" t="n">
        <v>0.36</v>
      </c>
    </row>
    <row r="197" customFormat="false" ht="20.1" hidden="false" customHeight="true" outlineLevel="0" collapsed="false">
      <c r="B197" s="9" t="n">
        <v>898</v>
      </c>
      <c r="C197" s="9" t="s">
        <v>319</v>
      </c>
      <c r="D197" s="9" t="s">
        <v>320</v>
      </c>
      <c r="E197" s="10" t="n">
        <v>3.6</v>
      </c>
      <c r="F197" s="0" t="n">
        <f aca="false">VLOOKUP(B197,G:I,3,0)</f>
        <v>3.6</v>
      </c>
      <c r="G197" s="11" t="n">
        <v>362</v>
      </c>
      <c r="H197" s="12" t="s">
        <v>321</v>
      </c>
      <c r="I197" s="12" t="n">
        <v>0.42</v>
      </c>
    </row>
    <row r="198" customFormat="false" ht="20.1" hidden="false" customHeight="true" outlineLevel="0" collapsed="false">
      <c r="B198" s="19"/>
      <c r="C198" s="19"/>
      <c r="D198" s="19"/>
      <c r="E198" s="20"/>
      <c r="F198" s="0" t="e">
        <f aca="false">VLOOKUP(B198,G:I,3,0)</f>
        <v>#N/A</v>
      </c>
      <c r="G198" s="11" t="n">
        <v>363</v>
      </c>
      <c r="H198" s="12" t="s">
        <v>322</v>
      </c>
      <c r="I198" s="12" t="n">
        <v>0.8</v>
      </c>
    </row>
    <row r="199" customFormat="false" ht="20.1" hidden="false" customHeight="true" outlineLevel="0" collapsed="false">
      <c r="A199" s="1" t="s">
        <v>323</v>
      </c>
      <c r="B199" s="9" t="n">
        <v>169</v>
      </c>
      <c r="C199" s="9" t="s">
        <v>324</v>
      </c>
      <c r="D199" s="9" t="s">
        <v>20</v>
      </c>
      <c r="E199" s="10" t="n">
        <v>5.9</v>
      </c>
      <c r="F199" s="0" t="e">
        <f aca="false">VLOOKUP(B199,G:I,3,0)</f>
        <v>#N/A</v>
      </c>
      <c r="G199" s="11" t="n">
        <v>364</v>
      </c>
      <c r="H199" s="12" t="s">
        <v>325</v>
      </c>
      <c r="I199" s="12" t="n">
        <v>0.85</v>
      </c>
    </row>
    <row r="200" customFormat="false" ht="20.1" hidden="false" customHeight="true" outlineLevel="0" collapsed="false">
      <c r="B200" s="9" t="n">
        <v>170</v>
      </c>
      <c r="C200" s="9" t="s">
        <v>326</v>
      </c>
      <c r="D200" s="9" t="s">
        <v>20</v>
      </c>
      <c r="E200" s="10" t="n">
        <v>6</v>
      </c>
      <c r="F200" s="0" t="e">
        <f aca="false">VLOOKUP(B200,G:I,3,0)</f>
        <v>#N/A</v>
      </c>
      <c r="G200" s="11" t="n">
        <v>365</v>
      </c>
      <c r="H200" s="12" t="s">
        <v>327</v>
      </c>
      <c r="I200" s="12" t="n">
        <v>2.25</v>
      </c>
    </row>
    <row r="201" customFormat="false" ht="20.1" hidden="false" customHeight="true" outlineLevel="0" collapsed="false">
      <c r="B201" s="9" t="n">
        <v>171</v>
      </c>
      <c r="C201" s="9" t="s">
        <v>328</v>
      </c>
      <c r="D201" s="9" t="s">
        <v>20</v>
      </c>
      <c r="E201" s="10" t="n">
        <v>2.7</v>
      </c>
      <c r="F201" s="0" t="e">
        <f aca="false">VLOOKUP(B201,G:I,3,0)</f>
        <v>#N/A</v>
      </c>
      <c r="G201" s="11" t="n">
        <v>366</v>
      </c>
      <c r="H201" s="12" t="s">
        <v>329</v>
      </c>
      <c r="I201" s="12" t="n">
        <v>2.25</v>
      </c>
    </row>
    <row r="202" customFormat="false" ht="20.1" hidden="false" customHeight="true" outlineLevel="0" collapsed="false">
      <c r="B202" s="9" t="n">
        <v>172</v>
      </c>
      <c r="C202" s="9" t="s">
        <v>330</v>
      </c>
      <c r="D202" s="9" t="s">
        <v>20</v>
      </c>
      <c r="E202" s="10" t="n">
        <v>3.1</v>
      </c>
      <c r="F202" s="0" t="e">
        <f aca="false">VLOOKUP(B202,G:I,3,0)</f>
        <v>#N/A</v>
      </c>
      <c r="G202" s="11" t="n">
        <v>367</v>
      </c>
      <c r="H202" s="12" t="s">
        <v>331</v>
      </c>
      <c r="I202" s="12" t="n">
        <v>1.45</v>
      </c>
    </row>
    <row r="203" customFormat="false" ht="20.1" hidden="false" customHeight="true" outlineLevel="0" collapsed="false">
      <c r="B203" s="9" t="n">
        <v>173</v>
      </c>
      <c r="C203" s="9" t="s">
        <v>332</v>
      </c>
      <c r="D203" s="9" t="s">
        <v>20</v>
      </c>
      <c r="E203" s="10" t="n">
        <v>3.4</v>
      </c>
      <c r="F203" s="0" t="e">
        <f aca="false">VLOOKUP(B203,G:I,3,0)</f>
        <v>#N/A</v>
      </c>
      <c r="G203" s="11" t="n">
        <v>368</v>
      </c>
      <c r="H203" s="12" t="s">
        <v>333</v>
      </c>
      <c r="I203" s="12" t="n">
        <v>1</v>
      </c>
    </row>
    <row r="204" customFormat="false" ht="20.1" hidden="false" customHeight="true" outlineLevel="0" collapsed="false">
      <c r="B204" s="9" t="n">
        <v>174</v>
      </c>
      <c r="C204" s="9" t="s">
        <v>334</v>
      </c>
      <c r="D204" s="9" t="s">
        <v>20</v>
      </c>
      <c r="E204" s="10" t="n">
        <v>3.4</v>
      </c>
      <c r="F204" s="0" t="e">
        <f aca="false">VLOOKUP(B204,G:I,3,0)</f>
        <v>#N/A</v>
      </c>
      <c r="G204" s="11" t="n">
        <v>369</v>
      </c>
      <c r="H204" s="12" t="s">
        <v>335</v>
      </c>
      <c r="I204" s="12" t="n">
        <v>1.25</v>
      </c>
    </row>
    <row r="205" customFormat="false" ht="20.1" hidden="false" customHeight="true" outlineLevel="0" collapsed="false">
      <c r="B205" s="9" t="n">
        <v>175</v>
      </c>
      <c r="C205" s="9" t="s">
        <v>336</v>
      </c>
      <c r="D205" s="9" t="s">
        <v>20</v>
      </c>
      <c r="E205" s="10" t="n">
        <v>4.2</v>
      </c>
      <c r="F205" s="0" t="e">
        <f aca="false">VLOOKUP(B205,G:I,3,0)</f>
        <v>#N/A</v>
      </c>
      <c r="G205" s="11" t="n">
        <v>370</v>
      </c>
      <c r="H205" s="12" t="s">
        <v>337</v>
      </c>
      <c r="I205" s="12" t="n">
        <v>1.5</v>
      </c>
    </row>
    <row r="206" customFormat="false" ht="20.1" hidden="false" customHeight="true" outlineLevel="0" collapsed="false">
      <c r="B206" s="9" t="n">
        <v>176</v>
      </c>
      <c r="C206" s="9" t="s">
        <v>338</v>
      </c>
      <c r="D206" s="9" t="s">
        <v>20</v>
      </c>
      <c r="E206" s="10" t="n">
        <v>4.4</v>
      </c>
      <c r="F206" s="0" t="e">
        <f aca="false">VLOOKUP(B206,G:I,3,0)</f>
        <v>#N/A</v>
      </c>
      <c r="G206" s="11" t="n">
        <v>371</v>
      </c>
      <c r="H206" s="12" t="s">
        <v>339</v>
      </c>
      <c r="I206" s="12" t="n">
        <v>1.25</v>
      </c>
    </row>
    <row r="207" customFormat="false" ht="20.1" hidden="false" customHeight="true" outlineLevel="0" collapsed="false">
      <c r="B207" s="9" t="n">
        <v>177</v>
      </c>
      <c r="C207" s="9" t="s">
        <v>340</v>
      </c>
      <c r="D207" s="9" t="s">
        <v>49</v>
      </c>
      <c r="E207" s="10" t="n">
        <v>5.6</v>
      </c>
      <c r="F207" s="0" t="e">
        <f aca="false">VLOOKUP(B207,G:I,3,0)</f>
        <v>#N/A</v>
      </c>
      <c r="G207" s="11" t="s">
        <v>341</v>
      </c>
      <c r="H207" s="12" t="s">
        <v>342</v>
      </c>
      <c r="I207" s="12" t="n">
        <v>0.85</v>
      </c>
    </row>
    <row r="208" customFormat="false" ht="20.1" hidden="false" customHeight="true" outlineLevel="0" collapsed="false">
      <c r="B208" s="9" t="n">
        <v>178</v>
      </c>
      <c r="C208" s="9" t="s">
        <v>343</v>
      </c>
      <c r="D208" s="9" t="s">
        <v>49</v>
      </c>
      <c r="E208" s="10" t="n">
        <v>6.1</v>
      </c>
      <c r="F208" s="0" t="e">
        <f aca="false">VLOOKUP(B208,G:I,3,0)</f>
        <v>#N/A</v>
      </c>
      <c r="G208" s="11" t="n">
        <v>372</v>
      </c>
      <c r="H208" s="12" t="s">
        <v>344</v>
      </c>
      <c r="I208" s="12" t="n">
        <v>0.88</v>
      </c>
    </row>
    <row r="209" customFormat="false" ht="20.1" hidden="false" customHeight="true" outlineLevel="0" collapsed="false">
      <c r="B209" s="9" t="n">
        <v>179</v>
      </c>
      <c r="C209" s="9" t="s">
        <v>345</v>
      </c>
      <c r="D209" s="9" t="s">
        <v>49</v>
      </c>
      <c r="E209" s="10" t="n">
        <v>8.8</v>
      </c>
      <c r="F209" s="0" t="e">
        <f aca="false">VLOOKUP(B209,G:I,3,0)</f>
        <v>#N/A</v>
      </c>
      <c r="G209" s="11" t="n">
        <v>373</v>
      </c>
      <c r="H209" s="12" t="s">
        <v>346</v>
      </c>
      <c r="I209" s="12" t="n">
        <v>0.9</v>
      </c>
    </row>
    <row r="210" customFormat="false" ht="20.1" hidden="false" customHeight="true" outlineLevel="0" collapsed="false">
      <c r="B210" s="9" t="n">
        <v>180</v>
      </c>
      <c r="C210" s="9" t="s">
        <v>347</v>
      </c>
      <c r="D210" s="9" t="s">
        <v>49</v>
      </c>
      <c r="E210" s="10" t="n">
        <v>11.5</v>
      </c>
      <c r="F210" s="0" t="e">
        <f aca="false">VLOOKUP(B210,G:I,3,0)</f>
        <v>#N/A</v>
      </c>
      <c r="G210" s="11" t="s">
        <v>348</v>
      </c>
      <c r="H210" s="12" t="s">
        <v>349</v>
      </c>
      <c r="I210" s="12" t="n">
        <v>0.75</v>
      </c>
    </row>
    <row r="211" customFormat="false" ht="20.1" hidden="false" customHeight="true" outlineLevel="0" collapsed="false">
      <c r="B211" s="9" t="n">
        <v>181</v>
      </c>
      <c r="C211" s="9" t="s">
        <v>350</v>
      </c>
      <c r="D211" s="9" t="s">
        <v>49</v>
      </c>
      <c r="E211" s="10" t="n">
        <v>12.5</v>
      </c>
      <c r="F211" s="0" t="e">
        <f aca="false">VLOOKUP(B211,G:I,3,0)</f>
        <v>#N/A</v>
      </c>
      <c r="G211" s="11" t="n">
        <v>374</v>
      </c>
      <c r="H211" s="12" t="s">
        <v>351</v>
      </c>
      <c r="I211" s="12" t="n">
        <v>0.69</v>
      </c>
    </row>
    <row r="212" customFormat="false" ht="20.1" hidden="false" customHeight="true" outlineLevel="0" collapsed="false">
      <c r="B212" s="9" t="n">
        <v>182</v>
      </c>
      <c r="C212" s="9" t="s">
        <v>352</v>
      </c>
      <c r="D212" s="9" t="s">
        <v>49</v>
      </c>
      <c r="E212" s="10" t="n">
        <v>15</v>
      </c>
      <c r="F212" s="0" t="e">
        <f aca="false">VLOOKUP(B212,G:I,3,0)</f>
        <v>#N/A</v>
      </c>
      <c r="G212" s="11" t="s">
        <v>353</v>
      </c>
      <c r="H212" s="12" t="s">
        <v>354</v>
      </c>
      <c r="I212" s="12" t="n">
        <v>0.58</v>
      </c>
    </row>
    <row r="213" customFormat="false" ht="20.1" hidden="false" customHeight="true" outlineLevel="0" collapsed="false">
      <c r="B213" s="19"/>
      <c r="C213" s="19"/>
      <c r="D213" s="19"/>
      <c r="E213" s="20"/>
      <c r="F213" s="0" t="e">
        <f aca="false">VLOOKUP(B213,G:I,3,0)</f>
        <v>#N/A</v>
      </c>
      <c r="G213" s="11" t="n">
        <v>376</v>
      </c>
      <c r="H213" s="12" t="s">
        <v>355</v>
      </c>
      <c r="I213" s="12" t="n">
        <v>1.4</v>
      </c>
    </row>
    <row r="214" customFormat="false" ht="29.1" hidden="false" customHeight="true" outlineLevel="0" collapsed="false">
      <c r="B214" s="6" t="s">
        <v>0</v>
      </c>
      <c r="C214" s="6" t="s">
        <v>1</v>
      </c>
      <c r="D214" s="6" t="s">
        <v>2</v>
      </c>
      <c r="E214" s="7" t="s">
        <v>3</v>
      </c>
      <c r="F214" s="0" t="e">
        <f aca="false">VLOOKUP(B214,G:I,3,0)</f>
        <v>#N/A</v>
      </c>
      <c r="G214" s="11" t="n">
        <v>3771</v>
      </c>
      <c r="H214" s="12" t="s">
        <v>356</v>
      </c>
      <c r="I214" s="12" t="n">
        <v>360</v>
      </c>
    </row>
    <row r="215" customFormat="false" ht="21.75" hidden="false" customHeight="true" outlineLevel="0" collapsed="false">
      <c r="A215" s="1" t="s">
        <v>357</v>
      </c>
      <c r="B215" s="9" t="n">
        <v>986</v>
      </c>
      <c r="C215" s="9" t="s">
        <v>358</v>
      </c>
      <c r="D215" s="9" t="s">
        <v>49</v>
      </c>
      <c r="E215" s="10" t="n">
        <v>6</v>
      </c>
      <c r="F215" s="0" t="e">
        <f aca="false">VLOOKUP(B215,G:I,3,0)</f>
        <v>#N/A</v>
      </c>
      <c r="G215" s="11" t="n">
        <v>3772</v>
      </c>
      <c r="H215" s="12" t="s">
        <v>359</v>
      </c>
      <c r="I215" s="12" t="n">
        <v>3000</v>
      </c>
    </row>
    <row r="216" customFormat="false" ht="18" hidden="false" customHeight="true" outlineLevel="0" collapsed="false">
      <c r="B216" s="9" t="n">
        <v>987</v>
      </c>
      <c r="C216" s="9" t="s">
        <v>360</v>
      </c>
      <c r="D216" s="9" t="s">
        <v>49</v>
      </c>
      <c r="E216" s="10" t="n">
        <v>5.2</v>
      </c>
      <c r="F216" s="0" t="e">
        <f aca="false">VLOOKUP(B216,G:I,3,0)</f>
        <v>#N/A</v>
      </c>
      <c r="G216" s="11" t="n">
        <v>378</v>
      </c>
      <c r="H216" s="12" t="s">
        <v>361</v>
      </c>
      <c r="I216" s="12" t="n">
        <v>2.75</v>
      </c>
    </row>
    <row r="217" customFormat="false" ht="18" hidden="false" customHeight="true" outlineLevel="0" collapsed="false">
      <c r="B217" s="9" t="n">
        <v>988</v>
      </c>
      <c r="C217" s="9" t="s">
        <v>362</v>
      </c>
      <c r="D217" s="9" t="s">
        <v>49</v>
      </c>
      <c r="E217" s="10" t="n">
        <v>5</v>
      </c>
      <c r="F217" s="0" t="e">
        <f aca="false">VLOOKUP(B217,G:I,3,0)</f>
        <v>#N/A</v>
      </c>
      <c r="G217" s="11" t="n">
        <v>379</v>
      </c>
      <c r="H217" s="12" t="s">
        <v>363</v>
      </c>
      <c r="I217" s="12" t="n">
        <v>2</v>
      </c>
    </row>
    <row r="218" customFormat="false" ht="18" hidden="false" customHeight="true" outlineLevel="0" collapsed="false">
      <c r="B218" s="9" t="n">
        <v>989</v>
      </c>
      <c r="C218" s="9" t="s">
        <v>364</v>
      </c>
      <c r="D218" s="9" t="s">
        <v>49</v>
      </c>
      <c r="E218" s="10" t="n">
        <v>7.35</v>
      </c>
      <c r="F218" s="0" t="e">
        <f aca="false">VLOOKUP(B218,G:I,3,0)</f>
        <v>#N/A</v>
      </c>
      <c r="G218" s="11" t="n">
        <v>386</v>
      </c>
      <c r="H218" s="12" t="s">
        <v>365</v>
      </c>
      <c r="I218" s="12" t="n">
        <v>42</v>
      </c>
    </row>
    <row r="219" customFormat="false" ht="18" hidden="false" customHeight="true" outlineLevel="0" collapsed="false">
      <c r="B219" s="9" t="n">
        <v>990</v>
      </c>
      <c r="C219" s="9" t="s">
        <v>366</v>
      </c>
      <c r="D219" s="9" t="s">
        <v>49</v>
      </c>
      <c r="E219" s="10" t="n">
        <v>11.75</v>
      </c>
      <c r="F219" s="0" t="e">
        <f aca="false">VLOOKUP(B219,G:I,3,0)</f>
        <v>#N/A</v>
      </c>
      <c r="G219" s="11" t="n">
        <v>387</v>
      </c>
      <c r="H219" s="12" t="s">
        <v>367</v>
      </c>
      <c r="I219" s="12" t="n">
        <v>56</v>
      </c>
    </row>
    <row r="220" customFormat="false" ht="18" hidden="false" customHeight="true" outlineLevel="0" collapsed="false">
      <c r="B220" s="13" t="n">
        <v>991</v>
      </c>
      <c r="C220" s="13" t="s">
        <v>368</v>
      </c>
      <c r="D220" s="13" t="s">
        <v>49</v>
      </c>
      <c r="E220" s="10" t="n">
        <v>22.2</v>
      </c>
      <c r="F220" s="0" t="e">
        <f aca="false">VLOOKUP(B220,G:I,3,0)</f>
        <v>#N/A</v>
      </c>
      <c r="G220" s="11" t="n">
        <v>388</v>
      </c>
      <c r="H220" s="12" t="s">
        <v>369</v>
      </c>
      <c r="I220" s="12" t="n">
        <v>74</v>
      </c>
    </row>
    <row r="221" customFormat="false" ht="18" hidden="false" customHeight="true" outlineLevel="0" collapsed="false">
      <c r="B221" s="15"/>
      <c r="C221" s="15"/>
      <c r="D221" s="15"/>
      <c r="E221" s="16"/>
      <c r="F221" s="0" t="e">
        <f aca="false">VLOOKUP(B221,G:I,3,0)</f>
        <v>#N/A</v>
      </c>
      <c r="G221" s="11" t="n">
        <v>389</v>
      </c>
      <c r="H221" s="12" t="s">
        <v>370</v>
      </c>
      <c r="I221" s="12" t="n">
        <v>116</v>
      </c>
    </row>
    <row r="222" customFormat="false" ht="18" hidden="false" customHeight="true" outlineLevel="0" collapsed="false">
      <c r="A222" s="1" t="s">
        <v>371</v>
      </c>
      <c r="B222" s="17" t="n">
        <v>980</v>
      </c>
      <c r="C222" s="17" t="s">
        <v>372</v>
      </c>
      <c r="D222" s="17" t="s">
        <v>49</v>
      </c>
      <c r="E222" s="18" t="n">
        <v>6</v>
      </c>
      <c r="F222" s="0" t="n">
        <f aca="false">VLOOKUP(B222,G:I,3,0)</f>
        <v>6</v>
      </c>
      <c r="G222" s="11" t="n">
        <v>391</v>
      </c>
      <c r="H222" s="12" t="s">
        <v>373</v>
      </c>
      <c r="I222" s="12" t="n">
        <v>3.97</v>
      </c>
    </row>
    <row r="223" customFormat="false" ht="18" hidden="false" customHeight="true" outlineLevel="0" collapsed="false">
      <c r="B223" s="9" t="n">
        <v>981</v>
      </c>
      <c r="C223" s="9" t="s">
        <v>374</v>
      </c>
      <c r="D223" s="9" t="s">
        <v>49</v>
      </c>
      <c r="E223" s="18" t="n">
        <v>5.2</v>
      </c>
      <c r="F223" s="0" t="n">
        <f aca="false">VLOOKUP(B223,G:I,3,0)</f>
        <v>5.2</v>
      </c>
      <c r="G223" s="11" t="n">
        <v>392</v>
      </c>
      <c r="H223" s="12" t="s">
        <v>375</v>
      </c>
      <c r="I223" s="12" t="n">
        <v>5.45</v>
      </c>
    </row>
    <row r="224" customFormat="false" ht="18" hidden="false" customHeight="true" outlineLevel="0" collapsed="false">
      <c r="B224" s="9" t="n">
        <v>982</v>
      </c>
      <c r="C224" s="9" t="s">
        <v>376</v>
      </c>
      <c r="D224" s="9" t="s">
        <v>49</v>
      </c>
      <c r="E224" s="18" t="n">
        <v>5</v>
      </c>
      <c r="F224" s="0" t="n">
        <f aca="false">VLOOKUP(B224,G:I,3,0)</f>
        <v>5</v>
      </c>
      <c r="G224" s="11" t="n">
        <v>393</v>
      </c>
      <c r="H224" s="12" t="s">
        <v>377</v>
      </c>
      <c r="I224" s="12" t="n">
        <v>5.7</v>
      </c>
    </row>
    <row r="225" customFormat="false" ht="18" hidden="false" customHeight="true" outlineLevel="0" collapsed="false">
      <c r="B225" s="9" t="n">
        <v>983</v>
      </c>
      <c r="C225" s="9" t="s">
        <v>378</v>
      </c>
      <c r="D225" s="9" t="s">
        <v>49</v>
      </c>
      <c r="E225" s="18" t="n">
        <v>7.35</v>
      </c>
      <c r="F225" s="0" t="n">
        <f aca="false">VLOOKUP(B225,G:I,3,0)</f>
        <v>7.35</v>
      </c>
      <c r="G225" s="11" t="n">
        <v>394</v>
      </c>
      <c r="H225" s="12" t="s">
        <v>379</v>
      </c>
      <c r="I225" s="12" t="n">
        <v>9.7</v>
      </c>
    </row>
    <row r="226" customFormat="false" ht="18" hidden="false" customHeight="true" outlineLevel="0" collapsed="false">
      <c r="B226" s="9" t="n">
        <v>984</v>
      </c>
      <c r="C226" s="9" t="s">
        <v>380</v>
      </c>
      <c r="D226" s="9" t="s">
        <v>49</v>
      </c>
      <c r="E226" s="18" t="n">
        <v>11.75</v>
      </c>
      <c r="F226" s="0" t="n">
        <f aca="false">VLOOKUP(B226,G:I,3,0)</f>
        <v>11.75</v>
      </c>
      <c r="G226" s="11" t="n">
        <v>396</v>
      </c>
      <c r="H226" s="12" t="s">
        <v>381</v>
      </c>
      <c r="I226" s="12" t="n">
        <v>3.97</v>
      </c>
    </row>
    <row r="227" customFormat="false" ht="18" hidden="false" customHeight="true" outlineLevel="0" collapsed="false">
      <c r="B227" s="9" t="n">
        <v>985</v>
      </c>
      <c r="C227" s="9" t="s">
        <v>382</v>
      </c>
      <c r="D227" s="9" t="s">
        <v>49</v>
      </c>
      <c r="E227" s="18" t="n">
        <v>22.2</v>
      </c>
      <c r="F227" s="0" t="n">
        <f aca="false">VLOOKUP(B227,G:I,3,0)</f>
        <v>22.2</v>
      </c>
      <c r="G227" s="11" t="n">
        <v>397</v>
      </c>
      <c r="H227" s="12" t="s">
        <v>383</v>
      </c>
      <c r="I227" s="12" t="n">
        <v>7</v>
      </c>
    </row>
    <row r="228" customFormat="false" ht="18" hidden="false" customHeight="true" outlineLevel="0" collapsed="false">
      <c r="B228" s="13" t="n">
        <v>979</v>
      </c>
      <c r="C228" s="13" t="s">
        <v>384</v>
      </c>
      <c r="D228" s="13" t="s">
        <v>49</v>
      </c>
      <c r="E228" s="18" t="n">
        <v>9.8</v>
      </c>
      <c r="F228" s="0" t="n">
        <f aca="false">VLOOKUP(B228,G:I,3,0)</f>
        <v>9.8</v>
      </c>
      <c r="G228" s="11" t="n">
        <v>398</v>
      </c>
      <c r="H228" s="12" t="s">
        <v>385</v>
      </c>
      <c r="I228" s="12" t="n">
        <v>9.9</v>
      </c>
    </row>
    <row r="229" customFormat="false" ht="18" hidden="false" customHeight="true" outlineLevel="0" collapsed="false">
      <c r="B229" s="15"/>
      <c r="C229" s="15"/>
      <c r="D229" s="15"/>
      <c r="E229" s="16"/>
      <c r="F229" s="0" t="e">
        <f aca="false">VLOOKUP(B229,G:I,3,0)</f>
        <v>#N/A</v>
      </c>
      <c r="G229" s="11" t="n">
        <v>399</v>
      </c>
      <c r="H229" s="12" t="s">
        <v>386</v>
      </c>
      <c r="I229" s="12" t="n">
        <v>18</v>
      </c>
    </row>
    <row r="230" customFormat="false" ht="19.5" hidden="false" customHeight="true" outlineLevel="0" collapsed="false">
      <c r="A230" s="1" t="s">
        <v>387</v>
      </c>
      <c r="B230" s="17" t="n">
        <v>758</v>
      </c>
      <c r="C230" s="17" t="s">
        <v>388</v>
      </c>
      <c r="D230" s="17" t="s">
        <v>49</v>
      </c>
      <c r="E230" s="18" t="n">
        <v>6.85</v>
      </c>
      <c r="F230" s="0" t="n">
        <f aca="false">VLOOKUP(B230,G:I,3,0)</f>
        <v>6.85</v>
      </c>
      <c r="G230" s="11" t="n">
        <v>400</v>
      </c>
      <c r="H230" s="12" t="s">
        <v>389</v>
      </c>
      <c r="I230" s="12" t="n">
        <v>1.6</v>
      </c>
    </row>
    <row r="231" customFormat="false" ht="18" hidden="false" customHeight="true" outlineLevel="0" collapsed="false">
      <c r="B231" s="9" t="n">
        <v>759</v>
      </c>
      <c r="C231" s="9" t="s">
        <v>390</v>
      </c>
      <c r="D231" s="9" t="s">
        <v>301</v>
      </c>
      <c r="E231" s="18" t="n">
        <v>9.8</v>
      </c>
      <c r="F231" s="0" t="n">
        <f aca="false">VLOOKUP(B231,G:I,3,0)</f>
        <v>9.8</v>
      </c>
      <c r="G231" s="11" t="n">
        <v>407</v>
      </c>
      <c r="H231" s="12" t="s">
        <v>391</v>
      </c>
      <c r="I231" s="12" t="n">
        <v>0.66</v>
      </c>
    </row>
    <row r="232" customFormat="false" ht="18" hidden="false" customHeight="true" outlineLevel="0" collapsed="false">
      <c r="B232" s="9" t="n">
        <v>760</v>
      </c>
      <c r="C232" s="9" t="s">
        <v>392</v>
      </c>
      <c r="D232" s="9" t="s">
        <v>393</v>
      </c>
      <c r="E232" s="18" t="n">
        <v>13.5</v>
      </c>
      <c r="F232" s="0" t="n">
        <f aca="false">VLOOKUP(B232,G:I,3,0)</f>
        <v>13.5</v>
      </c>
      <c r="G232" s="11" t="n">
        <v>409</v>
      </c>
      <c r="H232" s="12" t="s">
        <v>394</v>
      </c>
      <c r="I232" s="12" t="n">
        <v>0.72</v>
      </c>
    </row>
    <row r="233" customFormat="false" ht="18" hidden="false" customHeight="true" outlineLevel="0" collapsed="false">
      <c r="B233" s="13" t="n">
        <v>761</v>
      </c>
      <c r="C233" s="13" t="s">
        <v>395</v>
      </c>
      <c r="D233" s="13" t="s">
        <v>393</v>
      </c>
      <c r="E233" s="18" t="n">
        <v>22.2</v>
      </c>
      <c r="F233" s="0" t="n">
        <f aca="false">VLOOKUP(B233,G:I,3,0)</f>
        <v>22.2</v>
      </c>
      <c r="G233" s="11" t="n">
        <v>413</v>
      </c>
      <c r="H233" s="12" t="s">
        <v>396</v>
      </c>
      <c r="I233" s="12" t="n">
        <v>4.5</v>
      </c>
    </row>
    <row r="234" customFormat="false" ht="18" hidden="false" customHeight="true" outlineLevel="0" collapsed="false">
      <c r="B234" s="15"/>
      <c r="C234" s="15"/>
      <c r="D234" s="15"/>
      <c r="E234" s="16"/>
      <c r="F234" s="0" t="e">
        <f aca="false">VLOOKUP(B234,G:I,3,0)</f>
        <v>#N/A</v>
      </c>
      <c r="G234" s="11" t="n">
        <v>414</v>
      </c>
      <c r="H234" s="12" t="s">
        <v>397</v>
      </c>
      <c r="I234" s="12" t="n">
        <v>4.9</v>
      </c>
    </row>
    <row r="235" customFormat="false" ht="17.25" hidden="false" customHeight="true" outlineLevel="0" collapsed="false">
      <c r="A235" s="1" t="s">
        <v>398</v>
      </c>
      <c r="B235" s="17" t="n">
        <v>764</v>
      </c>
      <c r="C235" s="17" t="s">
        <v>399</v>
      </c>
      <c r="D235" s="17" t="s">
        <v>49</v>
      </c>
      <c r="E235" s="18" t="n">
        <v>6.85</v>
      </c>
      <c r="F235" s="0" t="n">
        <f aca="false">VLOOKUP(B235,G:I,3,0)</f>
        <v>6.85</v>
      </c>
      <c r="G235" s="11" t="n">
        <v>415</v>
      </c>
      <c r="H235" s="12" t="s">
        <v>400</v>
      </c>
      <c r="I235" s="12" t="n">
        <v>6</v>
      </c>
    </row>
    <row r="236" customFormat="false" ht="18" hidden="false" customHeight="true" outlineLevel="0" collapsed="false">
      <c r="B236" s="9" t="n">
        <v>765</v>
      </c>
      <c r="C236" s="9" t="s">
        <v>401</v>
      </c>
      <c r="D236" s="9" t="s">
        <v>301</v>
      </c>
      <c r="E236" s="18" t="n">
        <v>9.8</v>
      </c>
      <c r="F236" s="0" t="n">
        <f aca="false">VLOOKUP(B236,G:I,3,0)</f>
        <v>9.8</v>
      </c>
      <c r="G236" s="11" t="n">
        <v>416</v>
      </c>
      <c r="H236" s="12" t="s">
        <v>402</v>
      </c>
      <c r="I236" s="12" t="n">
        <v>7.5</v>
      </c>
    </row>
    <row r="237" customFormat="false" ht="18" hidden="false" customHeight="true" outlineLevel="0" collapsed="false">
      <c r="B237" s="9" t="n">
        <v>766</v>
      </c>
      <c r="C237" s="9" t="s">
        <v>403</v>
      </c>
      <c r="D237" s="9" t="s">
        <v>393</v>
      </c>
      <c r="E237" s="18" t="n">
        <v>13.5</v>
      </c>
      <c r="F237" s="0" t="n">
        <f aca="false">VLOOKUP(B237,G:I,3,0)</f>
        <v>13.5</v>
      </c>
      <c r="G237" s="11" t="n">
        <v>417</v>
      </c>
      <c r="H237" s="12" t="s">
        <v>404</v>
      </c>
      <c r="I237" s="12" t="n">
        <v>9</v>
      </c>
    </row>
    <row r="238" customFormat="false" ht="18" hidden="false" customHeight="true" outlineLevel="0" collapsed="false">
      <c r="B238" s="13" t="n">
        <v>767</v>
      </c>
      <c r="C238" s="13" t="s">
        <v>405</v>
      </c>
      <c r="D238" s="13" t="s">
        <v>393</v>
      </c>
      <c r="E238" s="18" t="n">
        <v>22.2</v>
      </c>
      <c r="F238" s="0" t="n">
        <f aca="false">VLOOKUP(B238,G:I,3,0)</f>
        <v>22.2</v>
      </c>
      <c r="G238" s="11" t="n">
        <v>420</v>
      </c>
      <c r="H238" s="12" t="s">
        <v>406</v>
      </c>
      <c r="I238" s="12" t="n">
        <v>275</v>
      </c>
    </row>
    <row r="239" customFormat="false" ht="18" hidden="false" customHeight="true" outlineLevel="0" collapsed="false">
      <c r="B239" s="15"/>
      <c r="C239" s="15"/>
      <c r="D239" s="15"/>
      <c r="E239" s="16"/>
      <c r="F239" s="0" t="e">
        <f aca="false">VLOOKUP(B239,G:I,3,0)</f>
        <v>#N/A</v>
      </c>
      <c r="G239" s="11" t="n">
        <v>423</v>
      </c>
      <c r="H239" s="12" t="s">
        <v>407</v>
      </c>
      <c r="I239" s="12" t="n">
        <v>9.7</v>
      </c>
    </row>
    <row r="240" customFormat="false" ht="16.5" hidden="false" customHeight="true" outlineLevel="0" collapsed="false">
      <c r="A240" s="1" t="s">
        <v>408</v>
      </c>
      <c r="B240" s="17" t="n">
        <v>340</v>
      </c>
      <c r="C240" s="17" t="s">
        <v>409</v>
      </c>
      <c r="D240" s="17" t="s">
        <v>6</v>
      </c>
      <c r="E240" s="18" t="n">
        <v>2.4</v>
      </c>
      <c r="F240" s="0" t="n">
        <f aca="false">VLOOKUP(B240,G:I,3,0)</f>
        <v>2.4</v>
      </c>
      <c r="G240" s="11" t="n">
        <v>424</v>
      </c>
      <c r="H240" s="12" t="s">
        <v>410</v>
      </c>
      <c r="I240" s="12" t="n">
        <v>13.7</v>
      </c>
    </row>
    <row r="241" customFormat="false" ht="18" hidden="false" customHeight="true" outlineLevel="0" collapsed="false">
      <c r="B241" s="9" t="n">
        <v>341</v>
      </c>
      <c r="C241" s="9" t="s">
        <v>411</v>
      </c>
      <c r="D241" s="9" t="s">
        <v>6</v>
      </c>
      <c r="E241" s="18" t="n">
        <v>2.8</v>
      </c>
      <c r="F241" s="0" t="n">
        <f aca="false">VLOOKUP(B241,G:I,3,0)</f>
        <v>2.8</v>
      </c>
      <c r="G241" s="11" t="n">
        <v>425</v>
      </c>
      <c r="H241" s="12" t="s">
        <v>412</v>
      </c>
      <c r="I241" s="12" t="n">
        <v>15.5</v>
      </c>
    </row>
    <row r="242" customFormat="false" ht="18" hidden="false" customHeight="true" outlineLevel="0" collapsed="false">
      <c r="B242" s="9" t="n">
        <v>342</v>
      </c>
      <c r="C242" s="9" t="s">
        <v>413</v>
      </c>
      <c r="D242" s="9" t="s">
        <v>6</v>
      </c>
      <c r="E242" s="18" t="n">
        <v>3.25</v>
      </c>
      <c r="F242" s="0" t="n">
        <f aca="false">VLOOKUP(B242,G:I,3,0)</f>
        <v>3.25</v>
      </c>
      <c r="G242" s="11" t="n">
        <v>427</v>
      </c>
      <c r="H242" s="12" t="s">
        <v>414</v>
      </c>
      <c r="I242" s="12" t="n">
        <v>9.7</v>
      </c>
    </row>
    <row r="243" customFormat="false" ht="18" hidden="false" customHeight="true" outlineLevel="0" collapsed="false">
      <c r="B243" s="9" t="n">
        <v>343</v>
      </c>
      <c r="C243" s="9" t="s">
        <v>415</v>
      </c>
      <c r="D243" s="9" t="s">
        <v>6</v>
      </c>
      <c r="E243" s="18" t="n">
        <v>3.75</v>
      </c>
      <c r="F243" s="0" t="n">
        <f aca="false">VLOOKUP(B243,G:I,3,0)</f>
        <v>3.75</v>
      </c>
      <c r="G243" s="11" t="n">
        <v>428</v>
      </c>
      <c r="H243" s="12" t="s">
        <v>416</v>
      </c>
      <c r="I243" s="12" t="n">
        <v>13.7</v>
      </c>
    </row>
    <row r="244" customFormat="false" ht="18" hidden="false" customHeight="true" outlineLevel="0" collapsed="false">
      <c r="B244" s="9" t="n">
        <v>344</v>
      </c>
      <c r="C244" s="9" t="s">
        <v>417</v>
      </c>
      <c r="D244" s="9" t="s">
        <v>418</v>
      </c>
      <c r="E244" s="18" t="n">
        <v>12</v>
      </c>
      <c r="F244" s="0" t="n">
        <f aca="false">VLOOKUP(B244,G:I,3,0)</f>
        <v>12</v>
      </c>
      <c r="G244" s="11" t="n">
        <v>429</v>
      </c>
      <c r="H244" s="12" t="s">
        <v>419</v>
      </c>
      <c r="I244" s="12" t="n">
        <v>15.5</v>
      </c>
    </row>
    <row r="245" customFormat="false" ht="18" hidden="false" customHeight="true" outlineLevel="0" collapsed="false">
      <c r="B245" s="9" t="n">
        <v>345</v>
      </c>
      <c r="C245" s="9" t="s">
        <v>420</v>
      </c>
      <c r="D245" s="9" t="s">
        <v>20</v>
      </c>
      <c r="E245" s="18" t="n">
        <v>11</v>
      </c>
      <c r="F245" s="0" t="n">
        <f aca="false">VLOOKUP(B245,G:I,3,0)</f>
        <v>11</v>
      </c>
      <c r="G245" s="11" t="n">
        <v>435</v>
      </c>
      <c r="H245" s="12" t="s">
        <v>421</v>
      </c>
      <c r="I245" s="12" t="n">
        <v>4</v>
      </c>
    </row>
    <row r="246" customFormat="false" ht="18" hidden="false" customHeight="true" outlineLevel="0" collapsed="false">
      <c r="B246" s="13" t="n">
        <v>346</v>
      </c>
      <c r="C246" s="13" t="s">
        <v>422</v>
      </c>
      <c r="D246" s="13" t="s">
        <v>49</v>
      </c>
      <c r="E246" s="18" t="n">
        <v>12.5</v>
      </c>
      <c r="F246" s="0" t="n">
        <f aca="false">VLOOKUP(B246,G:I,3,0)</f>
        <v>12.5</v>
      </c>
      <c r="G246" s="11" t="n">
        <v>437</v>
      </c>
      <c r="H246" s="12" t="s">
        <v>423</v>
      </c>
      <c r="I246" s="12" t="n">
        <v>7</v>
      </c>
    </row>
    <row r="247" customFormat="false" ht="18" hidden="false" customHeight="true" outlineLevel="0" collapsed="false">
      <c r="B247" s="15"/>
      <c r="C247" s="15"/>
      <c r="D247" s="15"/>
      <c r="E247" s="16"/>
      <c r="F247" s="0" t="e">
        <f aca="false">VLOOKUP(B247,G:I,3,0)</f>
        <v>#N/A</v>
      </c>
      <c r="G247" s="11" t="n">
        <v>438</v>
      </c>
      <c r="H247" s="12" t="s">
        <v>424</v>
      </c>
      <c r="I247" s="12" t="n">
        <v>14</v>
      </c>
    </row>
    <row r="248" customFormat="false" ht="15.75" hidden="false" customHeight="true" outlineLevel="0" collapsed="false">
      <c r="A248" s="1" t="s">
        <v>425</v>
      </c>
      <c r="B248" s="17" t="n">
        <v>413</v>
      </c>
      <c r="C248" s="17" t="s">
        <v>426</v>
      </c>
      <c r="D248" s="17" t="s">
        <v>20</v>
      </c>
      <c r="E248" s="18" t="n">
        <v>4.5</v>
      </c>
      <c r="F248" s="0" t="n">
        <f aca="false">VLOOKUP(B248,G:I,3,0)</f>
        <v>4.5</v>
      </c>
      <c r="G248" s="11" t="n">
        <v>440</v>
      </c>
      <c r="H248" s="12" t="s">
        <v>427</v>
      </c>
      <c r="I248" s="12" t="n">
        <v>34</v>
      </c>
    </row>
    <row r="249" customFormat="false" ht="18" hidden="false" customHeight="true" outlineLevel="0" collapsed="false">
      <c r="B249" s="9" t="n">
        <v>414</v>
      </c>
      <c r="C249" s="9" t="s">
        <v>428</v>
      </c>
      <c r="D249" s="9" t="s">
        <v>20</v>
      </c>
      <c r="E249" s="10" t="n">
        <v>4.9</v>
      </c>
      <c r="F249" s="0" t="n">
        <f aca="false">VLOOKUP(B249,G:I,3,0)</f>
        <v>4.9</v>
      </c>
      <c r="G249" s="11" t="n">
        <v>441</v>
      </c>
      <c r="H249" s="12" t="s">
        <v>429</v>
      </c>
      <c r="I249" s="12" t="n">
        <v>40</v>
      </c>
    </row>
    <row r="250" customFormat="false" ht="18" hidden="false" customHeight="true" outlineLevel="0" collapsed="false">
      <c r="B250" s="9" t="n">
        <v>415</v>
      </c>
      <c r="C250" s="9" t="s">
        <v>430</v>
      </c>
      <c r="D250" s="9" t="s">
        <v>20</v>
      </c>
      <c r="E250" s="10" t="n">
        <v>6</v>
      </c>
      <c r="F250" s="0" t="n">
        <f aca="false">VLOOKUP(B250,G:I,3,0)</f>
        <v>6</v>
      </c>
      <c r="G250" s="11" t="n">
        <v>442</v>
      </c>
      <c r="H250" s="12" t="s">
        <v>431</v>
      </c>
      <c r="I250" s="12" t="n">
        <v>55</v>
      </c>
    </row>
    <row r="251" customFormat="false" ht="18" hidden="false" customHeight="true" outlineLevel="0" collapsed="false">
      <c r="B251" s="9" t="n">
        <v>416</v>
      </c>
      <c r="C251" s="9" t="s">
        <v>432</v>
      </c>
      <c r="D251" s="9" t="s">
        <v>20</v>
      </c>
      <c r="E251" s="10" t="n">
        <v>7.5</v>
      </c>
      <c r="F251" s="0" t="n">
        <f aca="false">VLOOKUP(B251,G:I,3,0)</f>
        <v>7.5</v>
      </c>
      <c r="G251" s="11" t="n">
        <v>443</v>
      </c>
      <c r="H251" s="12" t="s">
        <v>433</v>
      </c>
      <c r="I251" s="12" t="n">
        <v>28</v>
      </c>
    </row>
    <row r="252" customFormat="false" ht="18" hidden="false" customHeight="true" outlineLevel="0" collapsed="false">
      <c r="B252" s="9" t="n">
        <v>417</v>
      </c>
      <c r="C252" s="9" t="s">
        <v>434</v>
      </c>
      <c r="D252" s="9" t="s">
        <v>20</v>
      </c>
      <c r="E252" s="10" t="n">
        <v>9</v>
      </c>
      <c r="F252" s="0" t="n">
        <f aca="false">VLOOKUP(B252,G:I,3,0)</f>
        <v>9</v>
      </c>
      <c r="G252" s="11" t="n">
        <v>444</v>
      </c>
      <c r="H252" s="12" t="s">
        <v>435</v>
      </c>
      <c r="I252" s="12" t="n">
        <v>28</v>
      </c>
    </row>
    <row r="253" customFormat="false" ht="18" hidden="false" customHeight="true" outlineLevel="0" collapsed="false">
      <c r="A253" s="1" t="s">
        <v>436</v>
      </c>
      <c r="B253" s="19"/>
      <c r="C253" s="19"/>
      <c r="D253" s="19"/>
      <c r="E253" s="20"/>
      <c r="F253" s="0" t="e">
        <f aca="false">VLOOKUP(B253,G:I,3,0)</f>
        <v>#N/A</v>
      </c>
      <c r="G253" s="11" t="n">
        <v>445</v>
      </c>
      <c r="H253" s="12" t="s">
        <v>437</v>
      </c>
      <c r="I253" s="12" t="n">
        <v>32</v>
      </c>
    </row>
    <row r="254" customFormat="false" ht="15.75" hidden="false" customHeight="true" outlineLevel="0" collapsed="false">
      <c r="B254" s="9" t="n">
        <v>190</v>
      </c>
      <c r="C254" s="9" t="s">
        <v>438</v>
      </c>
      <c r="D254" s="9" t="s">
        <v>20</v>
      </c>
      <c r="E254" s="10" t="n">
        <v>6.3</v>
      </c>
      <c r="F254" s="0" t="n">
        <f aca="false">VLOOKUP(B254,G:I,3,0)</f>
        <v>6.3</v>
      </c>
      <c r="G254" s="11" t="n">
        <v>446</v>
      </c>
      <c r="H254" s="12" t="s">
        <v>439</v>
      </c>
      <c r="I254" s="12" t="n">
        <v>0</v>
      </c>
    </row>
    <row r="255" customFormat="false" ht="20.1" hidden="false" customHeight="true" outlineLevel="0" collapsed="false">
      <c r="B255" s="9" t="n">
        <v>191</v>
      </c>
      <c r="C255" s="9" t="s">
        <v>440</v>
      </c>
      <c r="D255" s="9" t="s">
        <v>20</v>
      </c>
      <c r="E255" s="10" t="n">
        <v>6.95</v>
      </c>
      <c r="F255" s="0" t="n">
        <f aca="false">VLOOKUP(B255,G:I,3,0)</f>
        <v>6.95</v>
      </c>
      <c r="G255" s="11" t="n">
        <v>457</v>
      </c>
      <c r="H255" s="12" t="s">
        <v>441</v>
      </c>
      <c r="I255" s="12" t="n">
        <v>2.6</v>
      </c>
    </row>
    <row r="256" customFormat="false" ht="20.1" hidden="false" customHeight="true" outlineLevel="0" collapsed="false">
      <c r="B256" s="9" t="n">
        <v>192</v>
      </c>
      <c r="C256" s="9" t="s">
        <v>442</v>
      </c>
      <c r="D256" s="9" t="s">
        <v>20</v>
      </c>
      <c r="E256" s="10" t="n">
        <v>7.5</v>
      </c>
      <c r="F256" s="0" t="n">
        <f aca="false">VLOOKUP(B256,G:I,3,0)</f>
        <v>7.5</v>
      </c>
      <c r="G256" s="11" t="n">
        <v>459</v>
      </c>
      <c r="H256" s="12" t="s">
        <v>443</v>
      </c>
      <c r="I256" s="12" t="n">
        <v>29</v>
      </c>
    </row>
    <row r="257" customFormat="false" ht="20.1" hidden="false" customHeight="true" outlineLevel="0" collapsed="false">
      <c r="B257" s="9" t="n">
        <v>193</v>
      </c>
      <c r="C257" s="9" t="s">
        <v>444</v>
      </c>
      <c r="D257" s="9" t="s">
        <v>20</v>
      </c>
      <c r="E257" s="10" t="n">
        <v>8</v>
      </c>
      <c r="F257" s="0" t="n">
        <f aca="false">VLOOKUP(B257,G:I,3,0)</f>
        <v>8</v>
      </c>
      <c r="G257" s="11" t="n">
        <v>465</v>
      </c>
      <c r="H257" s="12" t="s">
        <v>445</v>
      </c>
      <c r="I257" s="12" t="n">
        <v>18</v>
      </c>
    </row>
    <row r="258" customFormat="false" ht="29.1" hidden="false" customHeight="true" outlineLevel="0" collapsed="false">
      <c r="A258" s="1" t="s">
        <v>446</v>
      </c>
      <c r="B258" s="6" t="s">
        <v>0</v>
      </c>
      <c r="C258" s="6" t="s">
        <v>1</v>
      </c>
      <c r="D258" s="6" t="s">
        <v>2</v>
      </c>
      <c r="E258" s="7" t="s">
        <v>3</v>
      </c>
      <c r="F258" s="0" t="e">
        <f aca="false">VLOOKUP(B258,G:I,3,0)</f>
        <v>#N/A</v>
      </c>
      <c r="G258" s="11" t="n">
        <v>469</v>
      </c>
      <c r="H258" s="12" t="s">
        <v>447</v>
      </c>
      <c r="I258" s="12" t="n">
        <v>21.1</v>
      </c>
    </row>
    <row r="259" customFormat="false" ht="21.75" hidden="false" customHeight="true" outlineLevel="0" collapsed="false">
      <c r="B259" s="9" t="n">
        <v>134</v>
      </c>
      <c r="C259" s="9" t="s">
        <v>448</v>
      </c>
      <c r="D259" s="9" t="s">
        <v>20</v>
      </c>
      <c r="E259" s="10" t="n">
        <v>1.25</v>
      </c>
      <c r="F259" s="0" t="e">
        <f aca="false">VLOOKUP(B259,G:I,3,0)</f>
        <v>#N/A</v>
      </c>
      <c r="G259" s="11" t="n">
        <v>471</v>
      </c>
      <c r="H259" s="12" t="s">
        <v>449</v>
      </c>
      <c r="I259" s="12" t="n">
        <v>18.5</v>
      </c>
    </row>
    <row r="260" customFormat="false" ht="20.1" hidden="false" customHeight="true" outlineLevel="0" collapsed="false">
      <c r="B260" s="9" t="n">
        <v>135</v>
      </c>
      <c r="C260" s="9" t="s">
        <v>450</v>
      </c>
      <c r="D260" s="9" t="s">
        <v>20</v>
      </c>
      <c r="E260" s="10" t="n">
        <v>1.25</v>
      </c>
      <c r="F260" s="0" t="e">
        <f aca="false">VLOOKUP(B260,G:I,3,0)</f>
        <v>#N/A</v>
      </c>
      <c r="G260" s="11" t="n">
        <v>472</v>
      </c>
      <c r="H260" s="12" t="s">
        <v>451</v>
      </c>
      <c r="I260" s="12" t="n">
        <v>37.4</v>
      </c>
    </row>
    <row r="261" customFormat="false" ht="20.1" hidden="false" customHeight="true" outlineLevel="0" collapsed="false">
      <c r="B261" s="9" t="n">
        <v>136</v>
      </c>
      <c r="C261" s="9" t="s">
        <v>452</v>
      </c>
      <c r="D261" s="9" t="s">
        <v>20</v>
      </c>
      <c r="E261" s="10" t="n">
        <v>0.85</v>
      </c>
      <c r="F261" s="0" t="e">
        <f aca="false">VLOOKUP(B261,G:I,3,0)</f>
        <v>#N/A</v>
      </c>
      <c r="G261" s="11" t="n">
        <v>473</v>
      </c>
      <c r="H261" s="12" t="s">
        <v>453</v>
      </c>
      <c r="I261" s="12" t="n">
        <v>60</v>
      </c>
    </row>
    <row r="262" customFormat="false" ht="20.1" hidden="false" customHeight="true" outlineLevel="0" collapsed="false">
      <c r="B262" s="9" t="n">
        <v>137</v>
      </c>
      <c r="C262" s="9" t="s">
        <v>454</v>
      </c>
      <c r="D262" s="9" t="s">
        <v>20</v>
      </c>
      <c r="E262" s="10" t="n">
        <v>1.25</v>
      </c>
      <c r="F262" s="0" t="e">
        <f aca="false">VLOOKUP(B262,G:I,3,0)</f>
        <v>#N/A</v>
      </c>
      <c r="G262" s="11" t="n">
        <v>474</v>
      </c>
      <c r="H262" s="12" t="s">
        <v>455</v>
      </c>
      <c r="I262" s="12" t="n">
        <v>65</v>
      </c>
    </row>
    <row r="263" customFormat="false" ht="20.1" hidden="false" customHeight="true" outlineLevel="0" collapsed="false">
      <c r="B263" s="9" t="n">
        <v>138</v>
      </c>
      <c r="C263" s="9" t="s">
        <v>456</v>
      </c>
      <c r="D263" s="9" t="s">
        <v>20</v>
      </c>
      <c r="E263" s="10" t="n">
        <v>1.25</v>
      </c>
      <c r="F263" s="0" t="e">
        <f aca="false">VLOOKUP(B263,G:I,3,0)</f>
        <v>#N/A</v>
      </c>
      <c r="G263" s="11" t="n">
        <v>475</v>
      </c>
      <c r="H263" s="12" t="s">
        <v>457</v>
      </c>
      <c r="I263" s="12" t="n">
        <v>34</v>
      </c>
    </row>
    <row r="264" customFormat="false" ht="20.1" hidden="false" customHeight="true" outlineLevel="0" collapsed="false">
      <c r="B264" s="9" t="n">
        <v>139</v>
      </c>
      <c r="C264" s="9" t="s">
        <v>458</v>
      </c>
      <c r="D264" s="9" t="s">
        <v>20</v>
      </c>
      <c r="E264" s="10" t="n">
        <v>1.75</v>
      </c>
      <c r="F264" s="0" t="e">
        <f aca="false">VLOOKUP(B264,G:I,3,0)</f>
        <v>#N/A</v>
      </c>
      <c r="G264" s="11" t="n">
        <v>476</v>
      </c>
      <c r="H264" s="12" t="s">
        <v>459</v>
      </c>
      <c r="I264" s="12" t="n">
        <v>4.8</v>
      </c>
    </row>
    <row r="265" customFormat="false" ht="20.1" hidden="false" customHeight="true" outlineLevel="0" collapsed="false">
      <c r="B265" s="9" t="n">
        <v>140</v>
      </c>
      <c r="C265" s="9" t="s">
        <v>460</v>
      </c>
      <c r="D265" s="9" t="s">
        <v>20</v>
      </c>
      <c r="E265" s="10" t="n">
        <v>2.2</v>
      </c>
      <c r="F265" s="0" t="e">
        <f aca="false">VLOOKUP(B265,G:I,3,0)</f>
        <v>#N/A</v>
      </c>
      <c r="G265" s="11" t="n">
        <v>477</v>
      </c>
      <c r="H265" s="12" t="s">
        <v>461</v>
      </c>
      <c r="I265" s="12" t="n">
        <v>13</v>
      </c>
    </row>
    <row r="266" customFormat="false" ht="20.1" hidden="false" customHeight="true" outlineLevel="0" collapsed="false">
      <c r="B266" s="9" t="n">
        <v>141</v>
      </c>
      <c r="C266" s="9" t="s">
        <v>462</v>
      </c>
      <c r="D266" s="9" t="s">
        <v>20</v>
      </c>
      <c r="E266" s="10" t="n">
        <v>6.2</v>
      </c>
      <c r="F266" s="0" t="e">
        <f aca="false">VLOOKUP(B266,G:I,3,0)</f>
        <v>#N/A</v>
      </c>
      <c r="G266" s="11" t="n">
        <v>478</v>
      </c>
      <c r="H266" s="12" t="s">
        <v>463</v>
      </c>
      <c r="I266" s="12" t="n">
        <v>24</v>
      </c>
    </row>
    <row r="267" customFormat="false" ht="20.1" hidden="false" customHeight="true" outlineLevel="0" collapsed="false">
      <c r="B267" s="9" t="n">
        <v>330</v>
      </c>
      <c r="C267" s="9" t="s">
        <v>464</v>
      </c>
      <c r="D267" s="9" t="s">
        <v>20</v>
      </c>
      <c r="E267" s="10" t="n">
        <v>4.4</v>
      </c>
      <c r="F267" s="0" t="n">
        <f aca="false">VLOOKUP(B267,G:I,3,0)</f>
        <v>4.4</v>
      </c>
      <c r="G267" s="11" t="n">
        <v>479</v>
      </c>
      <c r="H267" s="12" t="s">
        <v>465</v>
      </c>
      <c r="I267" s="12" t="n">
        <v>6</v>
      </c>
    </row>
    <row r="268" customFormat="false" ht="20.1" hidden="false" customHeight="true" outlineLevel="0" collapsed="false">
      <c r="B268" s="9" t="n">
        <v>331</v>
      </c>
      <c r="C268" s="9" t="s">
        <v>466</v>
      </c>
      <c r="D268" s="9" t="s">
        <v>20</v>
      </c>
      <c r="E268" s="10" t="n">
        <v>5.9</v>
      </c>
      <c r="F268" s="0" t="n">
        <f aca="false">VLOOKUP(B268,G:I,3,0)</f>
        <v>5.9</v>
      </c>
      <c r="G268" s="11" t="n">
        <v>480</v>
      </c>
      <c r="H268" s="12" t="s">
        <v>467</v>
      </c>
      <c r="I268" s="12" t="n">
        <v>12</v>
      </c>
    </row>
    <row r="269" customFormat="false" ht="20.1" hidden="false" customHeight="true" outlineLevel="0" collapsed="false">
      <c r="B269" s="9" t="n">
        <v>332</v>
      </c>
      <c r="C269" s="9" t="s">
        <v>468</v>
      </c>
      <c r="D269" s="9" t="s">
        <v>20</v>
      </c>
      <c r="E269" s="10" t="n">
        <v>6.4</v>
      </c>
      <c r="F269" s="0" t="n">
        <f aca="false">VLOOKUP(B269,G:I,3,0)</f>
        <v>6.4</v>
      </c>
      <c r="G269" s="11" t="n">
        <v>494</v>
      </c>
      <c r="H269" s="12" t="s">
        <v>469</v>
      </c>
      <c r="I269" s="12" t="n">
        <v>27</v>
      </c>
    </row>
    <row r="270" customFormat="false" ht="20.1" hidden="false" customHeight="true" outlineLevel="0" collapsed="false">
      <c r="B270" s="9" t="n">
        <v>333</v>
      </c>
      <c r="C270" s="9" t="s">
        <v>470</v>
      </c>
      <c r="D270" s="9" t="s">
        <v>49</v>
      </c>
      <c r="E270" s="10" t="n">
        <v>6.9</v>
      </c>
      <c r="F270" s="0" t="n">
        <f aca="false">VLOOKUP(B270,G:I,3,0)</f>
        <v>6.9</v>
      </c>
      <c r="G270" s="11" t="n">
        <v>495</v>
      </c>
      <c r="H270" s="12" t="s">
        <v>471</v>
      </c>
      <c r="I270" s="12" t="n">
        <v>32</v>
      </c>
    </row>
    <row r="271" customFormat="false" ht="20.1" hidden="false" customHeight="true" outlineLevel="0" collapsed="false">
      <c r="B271" s="9" t="n">
        <v>334</v>
      </c>
      <c r="C271" s="9" t="s">
        <v>472</v>
      </c>
      <c r="D271" s="9" t="s">
        <v>49</v>
      </c>
      <c r="E271" s="10" t="n">
        <v>10.6</v>
      </c>
      <c r="F271" s="0" t="n">
        <f aca="false">VLOOKUP(B271,G:I,3,0)</f>
        <v>10.6</v>
      </c>
      <c r="G271" s="11" t="n">
        <v>496</v>
      </c>
      <c r="H271" s="12" t="s">
        <v>473</v>
      </c>
      <c r="I271" s="12" t="n">
        <v>27</v>
      </c>
    </row>
    <row r="272" customFormat="false" ht="20.1" hidden="false" customHeight="true" outlineLevel="0" collapsed="false">
      <c r="B272" s="9" t="n">
        <v>335</v>
      </c>
      <c r="C272" s="9" t="s">
        <v>474</v>
      </c>
      <c r="D272" s="9" t="s">
        <v>49</v>
      </c>
      <c r="E272" s="10" t="n">
        <v>14.2</v>
      </c>
      <c r="F272" s="0" t="n">
        <f aca="false">VLOOKUP(B272,G:I,3,0)</f>
        <v>14.2</v>
      </c>
      <c r="G272" s="11" t="n">
        <v>497</v>
      </c>
      <c r="H272" s="12" t="s">
        <v>475</v>
      </c>
      <c r="I272" s="12" t="n">
        <v>12.2</v>
      </c>
    </row>
    <row r="273" customFormat="false" ht="20.1" hidden="false" customHeight="true" outlineLevel="0" collapsed="false">
      <c r="B273" s="9" t="n">
        <v>336</v>
      </c>
      <c r="C273" s="9" t="s">
        <v>476</v>
      </c>
      <c r="D273" s="9" t="s">
        <v>393</v>
      </c>
      <c r="E273" s="10" t="n">
        <v>17.5</v>
      </c>
      <c r="F273" s="0" t="n">
        <f aca="false">VLOOKUP(B273,G:I,3,0)</f>
        <v>17.5</v>
      </c>
      <c r="G273" s="11" t="n">
        <v>498</v>
      </c>
      <c r="H273" s="12" t="s">
        <v>477</v>
      </c>
      <c r="I273" s="12" t="n">
        <v>16.4</v>
      </c>
    </row>
    <row r="274" customFormat="false" ht="20.1" hidden="false" customHeight="true" outlineLevel="0" collapsed="false">
      <c r="A274" s="1" t="s">
        <v>478</v>
      </c>
      <c r="B274" s="19"/>
      <c r="C274" s="19"/>
      <c r="D274" s="19"/>
      <c r="E274" s="20"/>
      <c r="F274" s="0" t="e">
        <f aca="false">VLOOKUP(B274,G:I,3,0)</f>
        <v>#N/A</v>
      </c>
      <c r="G274" s="11" t="n">
        <v>499</v>
      </c>
      <c r="H274" s="12" t="s">
        <v>479</v>
      </c>
      <c r="I274" s="12" t="n">
        <v>18</v>
      </c>
    </row>
    <row r="275" customFormat="false" ht="20.1" hidden="false" customHeight="true" outlineLevel="0" collapsed="false">
      <c r="B275" s="9" t="n">
        <v>145</v>
      </c>
      <c r="C275" s="9" t="s">
        <v>480</v>
      </c>
      <c r="D275" s="9" t="s">
        <v>20</v>
      </c>
      <c r="E275" s="10" t="n">
        <v>3.5</v>
      </c>
      <c r="F275" s="0" t="e">
        <f aca="false">VLOOKUP(B275,G:I,3,0)</f>
        <v>#N/A</v>
      </c>
      <c r="G275" s="11" t="n">
        <v>571</v>
      </c>
      <c r="H275" s="12" t="s">
        <v>481</v>
      </c>
      <c r="I275" s="12" t="n">
        <v>24</v>
      </c>
    </row>
    <row r="276" customFormat="false" ht="20.1" hidden="false" customHeight="true" outlineLevel="0" collapsed="false">
      <c r="B276" s="9" t="n">
        <v>146</v>
      </c>
      <c r="C276" s="9" t="s">
        <v>482</v>
      </c>
      <c r="D276" s="9" t="s">
        <v>20</v>
      </c>
      <c r="E276" s="10" t="n">
        <v>3.2</v>
      </c>
      <c r="F276" s="0" t="e">
        <f aca="false">VLOOKUP(B276,G:I,3,0)</f>
        <v>#N/A</v>
      </c>
      <c r="G276" s="11" t="n">
        <v>572</v>
      </c>
      <c r="H276" s="12" t="s">
        <v>483</v>
      </c>
      <c r="I276" s="12" t="n">
        <v>30</v>
      </c>
    </row>
    <row r="277" customFormat="false" ht="20.1" hidden="false" customHeight="true" outlineLevel="0" collapsed="false">
      <c r="B277" s="9" t="n">
        <v>147</v>
      </c>
      <c r="C277" s="9" t="s">
        <v>484</v>
      </c>
      <c r="D277" s="9" t="s">
        <v>20</v>
      </c>
      <c r="E277" s="10" t="n">
        <v>3.4</v>
      </c>
      <c r="F277" s="0" t="e">
        <f aca="false">VLOOKUP(B277,G:I,3,0)</f>
        <v>#N/A</v>
      </c>
      <c r="G277" s="11" t="n">
        <v>574</v>
      </c>
      <c r="H277" s="12" t="s">
        <v>485</v>
      </c>
      <c r="I277" s="12" t="n">
        <v>0.08</v>
      </c>
    </row>
    <row r="278" customFormat="false" ht="20.1" hidden="false" customHeight="true" outlineLevel="0" collapsed="false">
      <c r="B278" s="9" t="n">
        <v>148</v>
      </c>
      <c r="C278" s="9" t="s">
        <v>486</v>
      </c>
      <c r="D278" s="9" t="s">
        <v>20</v>
      </c>
      <c r="E278" s="10" t="n">
        <v>3.6</v>
      </c>
      <c r="F278" s="0" t="e">
        <f aca="false">VLOOKUP(B278,G:I,3,0)</f>
        <v>#N/A</v>
      </c>
      <c r="G278" s="11" t="n">
        <v>575</v>
      </c>
      <c r="H278" s="12" t="s">
        <v>487</v>
      </c>
      <c r="I278" s="12" t="n">
        <v>39</v>
      </c>
    </row>
    <row r="279" customFormat="false" ht="20.1" hidden="false" customHeight="true" outlineLevel="0" collapsed="false">
      <c r="B279" s="9" t="n">
        <v>149</v>
      </c>
      <c r="C279" s="9" t="s">
        <v>488</v>
      </c>
      <c r="D279" s="9" t="s">
        <v>20</v>
      </c>
      <c r="E279" s="10" t="n">
        <v>3.8</v>
      </c>
      <c r="F279" s="0" t="e">
        <f aca="false">VLOOKUP(B279,G:I,3,0)</f>
        <v>#N/A</v>
      </c>
      <c r="G279" s="11" t="n">
        <v>576</v>
      </c>
      <c r="H279" s="12" t="s">
        <v>489</v>
      </c>
      <c r="I279" s="12" t="n">
        <v>39</v>
      </c>
    </row>
    <row r="280" customFormat="false" ht="20.1" hidden="false" customHeight="true" outlineLevel="0" collapsed="false">
      <c r="B280" s="9" t="n">
        <v>150</v>
      </c>
      <c r="C280" s="9" t="s">
        <v>490</v>
      </c>
      <c r="D280" s="9" t="s">
        <v>20</v>
      </c>
      <c r="E280" s="10" t="n">
        <v>4.3</v>
      </c>
      <c r="F280" s="0" t="e">
        <f aca="false">VLOOKUP(B280,G:I,3,0)</f>
        <v>#N/A</v>
      </c>
      <c r="G280" s="11" t="n">
        <v>577</v>
      </c>
      <c r="H280" s="12" t="s">
        <v>491</v>
      </c>
      <c r="I280" s="12" t="n">
        <v>18</v>
      </c>
    </row>
    <row r="281" customFormat="false" ht="20.1" hidden="false" customHeight="true" outlineLevel="0" collapsed="false">
      <c r="B281" s="9" t="n">
        <v>168</v>
      </c>
      <c r="C281" s="9" t="s">
        <v>492</v>
      </c>
      <c r="D281" s="9" t="s">
        <v>20</v>
      </c>
      <c r="E281" s="10" t="n">
        <v>9.8</v>
      </c>
      <c r="F281" s="0" t="n">
        <f aca="false">VLOOKUP(B281,G:I,3,0)</f>
        <v>9.8</v>
      </c>
      <c r="G281" s="11" t="n">
        <v>578</v>
      </c>
      <c r="H281" s="12" t="s">
        <v>493</v>
      </c>
      <c r="I281" s="12" t="n">
        <v>32</v>
      </c>
    </row>
    <row r="282" customFormat="false" ht="9.75" hidden="false" customHeight="true" outlineLevel="0" collapsed="false">
      <c r="B282" s="19"/>
      <c r="C282" s="19"/>
      <c r="D282" s="19"/>
      <c r="E282" s="20"/>
      <c r="F282" s="0" t="e">
        <f aca="false">VLOOKUP(B282,G:I,3,0)</f>
        <v>#N/A</v>
      </c>
      <c r="G282" s="11" t="n">
        <v>579</v>
      </c>
      <c r="H282" s="12" t="s">
        <v>494</v>
      </c>
      <c r="I282" s="12" t="n">
        <v>38</v>
      </c>
    </row>
    <row r="283" customFormat="false" ht="20.1" hidden="false" customHeight="true" outlineLevel="0" collapsed="false">
      <c r="A283" s="1" t="s">
        <v>495</v>
      </c>
      <c r="B283" s="9" t="n">
        <v>142</v>
      </c>
      <c r="C283" s="9" t="s">
        <v>496</v>
      </c>
      <c r="D283" s="9" t="s">
        <v>20</v>
      </c>
      <c r="E283" s="10" t="n">
        <v>4.2</v>
      </c>
      <c r="F283" s="0" t="n">
        <f aca="false">VLOOKUP(B283,G:I,3,0)</f>
        <v>4.2</v>
      </c>
      <c r="G283" s="11" t="n">
        <v>581</v>
      </c>
      <c r="H283" s="12" t="s">
        <v>497</v>
      </c>
      <c r="I283" s="12" t="n">
        <v>304</v>
      </c>
    </row>
    <row r="284" customFormat="false" ht="20.1" hidden="false" customHeight="true" outlineLevel="0" collapsed="false">
      <c r="B284" s="9" t="n">
        <v>143</v>
      </c>
      <c r="C284" s="9" t="s">
        <v>498</v>
      </c>
      <c r="D284" s="9" t="s">
        <v>20</v>
      </c>
      <c r="E284" s="10" t="n">
        <v>6.8</v>
      </c>
      <c r="F284" s="0" t="n">
        <f aca="false">VLOOKUP(B284,G:I,3,0)</f>
        <v>6.8</v>
      </c>
      <c r="G284" s="11" t="n">
        <v>582</v>
      </c>
      <c r="H284" s="12" t="s">
        <v>499</v>
      </c>
      <c r="I284" s="12" t="n">
        <v>316</v>
      </c>
    </row>
    <row r="285" customFormat="false" ht="20.1" hidden="false" customHeight="true" outlineLevel="0" collapsed="false">
      <c r="B285" s="9" t="n">
        <v>144</v>
      </c>
      <c r="C285" s="9" t="s">
        <v>500</v>
      </c>
      <c r="D285" s="9" t="s">
        <v>20</v>
      </c>
      <c r="E285" s="10" t="n">
        <v>9.25</v>
      </c>
      <c r="F285" s="0" t="n">
        <f aca="false">VLOOKUP(B285,G:I,3,0)</f>
        <v>9.25</v>
      </c>
      <c r="G285" s="11" t="n">
        <v>583</v>
      </c>
      <c r="H285" s="12" t="s">
        <v>501</v>
      </c>
      <c r="I285" s="12" t="n">
        <v>328</v>
      </c>
    </row>
    <row r="286" customFormat="false" ht="9.75" hidden="false" customHeight="true" outlineLevel="0" collapsed="false">
      <c r="B286" s="19"/>
      <c r="C286" s="19"/>
      <c r="D286" s="19"/>
      <c r="E286" s="20"/>
      <c r="F286" s="0" t="e">
        <f aca="false">VLOOKUP(B286,G:I,3,0)</f>
        <v>#N/A</v>
      </c>
      <c r="G286" s="11" t="n">
        <v>584</v>
      </c>
      <c r="H286" s="12" t="s">
        <v>502</v>
      </c>
      <c r="I286" s="12" t="n">
        <v>363</v>
      </c>
    </row>
    <row r="287" customFormat="false" ht="20.1" hidden="false" customHeight="true" outlineLevel="0" collapsed="false">
      <c r="A287" s="1" t="s">
        <v>503</v>
      </c>
      <c r="B287" s="9" t="n">
        <v>253</v>
      </c>
      <c r="C287" s="9" t="s">
        <v>504</v>
      </c>
      <c r="D287" s="9" t="s">
        <v>49</v>
      </c>
      <c r="E287" s="10" t="n">
        <v>9.6</v>
      </c>
      <c r="F287" s="0" t="n">
        <f aca="false">VLOOKUP(B287,G:I,3,0)</f>
        <v>9.6</v>
      </c>
      <c r="G287" s="11" t="n">
        <v>585</v>
      </c>
      <c r="H287" s="12" t="s">
        <v>505</v>
      </c>
      <c r="I287" s="12" t="n">
        <v>375</v>
      </c>
    </row>
    <row r="288" customFormat="false" ht="20.1" hidden="false" customHeight="true" outlineLevel="0" collapsed="false">
      <c r="B288" s="9" t="n">
        <v>254</v>
      </c>
      <c r="C288" s="9" t="s">
        <v>506</v>
      </c>
      <c r="D288" s="9" t="s">
        <v>49</v>
      </c>
      <c r="E288" s="10" t="n">
        <v>10.8</v>
      </c>
      <c r="F288" s="0" t="n">
        <f aca="false">VLOOKUP(B288,G:I,3,0)</f>
        <v>10.8</v>
      </c>
      <c r="G288" s="11" t="n">
        <v>586</v>
      </c>
      <c r="H288" s="12" t="s">
        <v>507</v>
      </c>
      <c r="I288" s="12" t="n">
        <v>386</v>
      </c>
    </row>
    <row r="289" customFormat="false" ht="20.1" hidden="false" customHeight="true" outlineLevel="0" collapsed="false">
      <c r="B289" s="9" t="n">
        <v>255</v>
      </c>
      <c r="C289" s="9" t="s">
        <v>508</v>
      </c>
      <c r="D289" s="9" t="s">
        <v>49</v>
      </c>
      <c r="E289" s="10" t="n">
        <v>12</v>
      </c>
      <c r="F289" s="0" t="n">
        <f aca="false">VLOOKUP(B289,G:I,3,0)</f>
        <v>12</v>
      </c>
      <c r="G289" s="11" t="n">
        <v>587</v>
      </c>
      <c r="H289" s="12" t="s">
        <v>509</v>
      </c>
      <c r="I289" s="12" t="n">
        <v>468</v>
      </c>
    </row>
    <row r="290" customFormat="false" ht="20.1" hidden="false" customHeight="true" outlineLevel="0" collapsed="false">
      <c r="B290" s="13" t="n">
        <v>256</v>
      </c>
      <c r="C290" s="13" t="s">
        <v>510</v>
      </c>
      <c r="D290" s="13" t="s">
        <v>49</v>
      </c>
      <c r="E290" s="14" t="n">
        <v>16.3</v>
      </c>
      <c r="F290" s="0" t="n">
        <f aca="false">VLOOKUP(B290,G:I,3,0)</f>
        <v>16.3</v>
      </c>
      <c r="G290" s="11" t="n">
        <v>588</v>
      </c>
      <c r="H290" s="12" t="s">
        <v>511</v>
      </c>
      <c r="I290" s="12" t="n">
        <v>36</v>
      </c>
    </row>
    <row r="291" customFormat="false" ht="7.5" hidden="false" customHeight="true" outlineLevel="0" collapsed="false">
      <c r="B291" s="15"/>
      <c r="C291" s="15"/>
      <c r="D291" s="15"/>
      <c r="E291" s="16"/>
      <c r="G291" s="11"/>
      <c r="H291" s="12"/>
      <c r="I291" s="12"/>
    </row>
    <row r="292" customFormat="false" ht="20.1" hidden="false" customHeight="true" outlineLevel="0" collapsed="false">
      <c r="A292" s="1" t="s">
        <v>512</v>
      </c>
      <c r="B292" s="17" t="n">
        <v>965</v>
      </c>
      <c r="C292" s="17" t="s">
        <v>513</v>
      </c>
      <c r="D292" s="17" t="s">
        <v>20</v>
      </c>
      <c r="E292" s="18" t="n">
        <v>4.5</v>
      </c>
      <c r="F292" s="0" t="n">
        <f aca="false">VLOOKUP(B292,G:I,3,0)</f>
        <v>4.5</v>
      </c>
      <c r="G292" s="11" t="n">
        <v>590</v>
      </c>
      <c r="H292" s="12" t="s">
        <v>514</v>
      </c>
      <c r="I292" s="12" t="n">
        <v>11.5</v>
      </c>
    </row>
    <row r="293" customFormat="false" ht="20.1" hidden="false" customHeight="true" outlineLevel="0" collapsed="false">
      <c r="B293" s="9" t="n">
        <v>966</v>
      </c>
      <c r="C293" s="9" t="s">
        <v>515</v>
      </c>
      <c r="D293" s="9" t="s">
        <v>49</v>
      </c>
      <c r="E293" s="10" t="n">
        <v>5</v>
      </c>
      <c r="F293" s="0" t="n">
        <f aca="false">VLOOKUP(B293,G:I,3,0)</f>
        <v>5</v>
      </c>
      <c r="G293" s="11" t="n">
        <v>591</v>
      </c>
      <c r="H293" s="12" t="s">
        <v>516</v>
      </c>
      <c r="I293" s="12" t="n">
        <v>13.5</v>
      </c>
    </row>
    <row r="294" customFormat="false" ht="20.1" hidden="false" customHeight="true" outlineLevel="0" collapsed="false">
      <c r="B294" s="9" t="n">
        <v>967</v>
      </c>
      <c r="C294" s="9" t="s">
        <v>517</v>
      </c>
      <c r="D294" s="9" t="s">
        <v>49</v>
      </c>
      <c r="E294" s="10" t="n">
        <v>14.8</v>
      </c>
      <c r="F294" s="0" t="n">
        <f aca="false">VLOOKUP(B294,G:I,3,0)</f>
        <v>14.8</v>
      </c>
      <c r="G294" s="11" t="n">
        <v>592</v>
      </c>
      <c r="H294" s="12" t="s">
        <v>518</v>
      </c>
      <c r="I294" s="12" t="n">
        <v>14.7</v>
      </c>
    </row>
    <row r="295" customFormat="false" ht="20.1" hidden="false" customHeight="true" outlineLevel="0" collapsed="false">
      <c r="B295" s="9" t="n">
        <v>968</v>
      </c>
      <c r="C295" s="9" t="s">
        <v>519</v>
      </c>
      <c r="D295" s="9" t="s">
        <v>49</v>
      </c>
      <c r="E295" s="10" t="n">
        <v>18.8</v>
      </c>
      <c r="F295" s="0" t="e">
        <f aca="false">VLOOKUP(B295,G:I,3,0)</f>
        <v>#N/A</v>
      </c>
      <c r="G295" s="11" t="n">
        <v>593</v>
      </c>
      <c r="H295" s="12" t="s">
        <v>520</v>
      </c>
      <c r="I295" s="12" t="n">
        <v>16.25</v>
      </c>
    </row>
    <row r="296" customFormat="false" ht="20.1" hidden="false" customHeight="true" outlineLevel="0" collapsed="false">
      <c r="B296" s="13" t="n">
        <v>969</v>
      </c>
      <c r="C296" s="13" t="s">
        <v>521</v>
      </c>
      <c r="D296" s="13" t="s">
        <v>49</v>
      </c>
      <c r="E296" s="14" t="n">
        <v>32.7</v>
      </c>
      <c r="F296" s="0" t="n">
        <f aca="false">VLOOKUP(B296,G:I,3,0)</f>
        <v>32.7</v>
      </c>
      <c r="G296" s="11" t="n">
        <v>594</v>
      </c>
      <c r="H296" s="12" t="s">
        <v>522</v>
      </c>
      <c r="I296" s="12" t="n">
        <v>20.7</v>
      </c>
    </row>
    <row r="297" customFormat="false" ht="9" hidden="false" customHeight="true" outlineLevel="0" collapsed="false">
      <c r="B297" s="15"/>
      <c r="C297" s="15"/>
      <c r="D297" s="15"/>
      <c r="E297" s="16"/>
      <c r="G297" s="11"/>
      <c r="H297" s="12"/>
      <c r="I297" s="12"/>
    </row>
    <row r="298" customFormat="false" ht="20.1" hidden="false" customHeight="true" outlineLevel="0" collapsed="false">
      <c r="A298" s="1" t="s">
        <v>523</v>
      </c>
      <c r="B298" s="17" t="n">
        <v>195</v>
      </c>
      <c r="C298" s="17" t="s">
        <v>524</v>
      </c>
      <c r="D298" s="17" t="s">
        <v>20</v>
      </c>
      <c r="E298" s="18" t="n">
        <v>3</v>
      </c>
      <c r="F298" s="0" t="n">
        <f aca="false">VLOOKUP(B298,G:I,3,0)</f>
        <v>3</v>
      </c>
      <c r="G298" s="11" t="n">
        <v>595</v>
      </c>
      <c r="H298" s="12" t="s">
        <v>525</v>
      </c>
      <c r="I298" s="12" t="n">
        <v>24</v>
      </c>
    </row>
    <row r="299" customFormat="false" ht="20.1" hidden="false" customHeight="true" outlineLevel="0" collapsed="false">
      <c r="B299" s="9" t="n">
        <v>196</v>
      </c>
      <c r="C299" s="9" t="s">
        <v>526</v>
      </c>
      <c r="D299" s="9" t="s">
        <v>20</v>
      </c>
      <c r="E299" s="10" t="n">
        <v>3.75</v>
      </c>
      <c r="F299" s="0" t="n">
        <f aca="false">VLOOKUP(B299,G:I,3,0)</f>
        <v>3.75</v>
      </c>
      <c r="G299" s="11" t="n">
        <v>596</v>
      </c>
      <c r="H299" s="12" t="s">
        <v>527</v>
      </c>
      <c r="I299" s="12" t="n">
        <v>16.8</v>
      </c>
    </row>
    <row r="300" customFormat="false" ht="29.1" hidden="false" customHeight="true" outlineLevel="0" collapsed="false">
      <c r="B300" s="6" t="s">
        <v>0</v>
      </c>
      <c r="C300" s="6" t="s">
        <v>1</v>
      </c>
      <c r="D300" s="6" t="s">
        <v>2</v>
      </c>
      <c r="E300" s="7" t="s">
        <v>3</v>
      </c>
      <c r="F300" s="0" t="e">
        <f aca="false">VLOOKUP(B300,G:I,3,0)</f>
        <v>#N/A</v>
      </c>
      <c r="G300" s="11" t="n">
        <v>597</v>
      </c>
      <c r="H300" s="12" t="s">
        <v>528</v>
      </c>
      <c r="I300" s="12" t="n">
        <v>20.3</v>
      </c>
    </row>
    <row r="301" customFormat="false" ht="26.25" hidden="false" customHeight="true" outlineLevel="0" collapsed="false">
      <c r="A301" s="1" t="s">
        <v>529</v>
      </c>
      <c r="B301" s="9" t="n">
        <v>230</v>
      </c>
      <c r="C301" s="9" t="s">
        <v>530</v>
      </c>
      <c r="D301" s="9" t="s">
        <v>531</v>
      </c>
      <c r="E301" s="10" t="n">
        <v>95</v>
      </c>
      <c r="F301" s="0" t="n">
        <f aca="false">VLOOKUP(B301,G:I,3,0)</f>
        <v>95</v>
      </c>
      <c r="G301" s="11" t="n">
        <v>598</v>
      </c>
      <c r="H301" s="12" t="s">
        <v>532</v>
      </c>
      <c r="I301" s="12" t="n">
        <v>28.2</v>
      </c>
    </row>
    <row r="302" customFormat="false" ht="24.95" hidden="false" customHeight="true" outlineLevel="0" collapsed="false">
      <c r="B302" s="9" t="n">
        <v>231</v>
      </c>
      <c r="C302" s="9" t="s">
        <v>533</v>
      </c>
      <c r="D302" s="9" t="s">
        <v>531</v>
      </c>
      <c r="E302" s="10" t="n">
        <v>106</v>
      </c>
      <c r="F302" s="0" t="n">
        <f aca="false">VLOOKUP(B302,G:I,3,0)</f>
        <v>106</v>
      </c>
      <c r="G302" s="11" t="n">
        <v>599</v>
      </c>
      <c r="H302" s="12" t="s">
        <v>534</v>
      </c>
      <c r="I302" s="12" t="n">
        <v>0</v>
      </c>
    </row>
    <row r="303" customFormat="false" ht="24.95" hidden="false" customHeight="true" outlineLevel="0" collapsed="false">
      <c r="B303" s="9" t="n">
        <v>232</v>
      </c>
      <c r="C303" s="9" t="s">
        <v>535</v>
      </c>
      <c r="D303" s="9" t="s">
        <v>531</v>
      </c>
      <c r="E303" s="10" t="n">
        <v>135</v>
      </c>
      <c r="F303" s="0" t="n">
        <f aca="false">VLOOKUP(B303,G:I,3,0)</f>
        <v>135</v>
      </c>
      <c r="G303" s="11" t="n">
        <v>600</v>
      </c>
      <c r="H303" s="12" t="s">
        <v>536</v>
      </c>
      <c r="I303" s="12" t="n">
        <v>1.6</v>
      </c>
    </row>
    <row r="304" customFormat="false" ht="24.95" hidden="false" customHeight="true" outlineLevel="0" collapsed="false">
      <c r="B304" s="19"/>
      <c r="C304" s="19"/>
      <c r="D304" s="19"/>
      <c r="E304" s="20"/>
      <c r="F304" s="0" t="e">
        <f aca="false">VLOOKUP(B304,G:I,3,0)</f>
        <v>#N/A</v>
      </c>
      <c r="G304" s="11" t="n">
        <v>601</v>
      </c>
      <c r="H304" s="12" t="s">
        <v>537</v>
      </c>
      <c r="I304" s="12" t="n">
        <v>1.9</v>
      </c>
    </row>
    <row r="305" customFormat="false" ht="20.1" hidden="false" customHeight="true" outlineLevel="0" collapsed="false">
      <c r="B305" s="19"/>
      <c r="C305" s="19"/>
      <c r="D305" s="19"/>
      <c r="E305" s="20"/>
      <c r="F305" s="0" t="e">
        <f aca="false">VLOOKUP(B305,G:I,3,0)</f>
        <v>#N/A</v>
      </c>
      <c r="G305" s="11" t="n">
        <v>602</v>
      </c>
      <c r="H305" s="12" t="s">
        <v>538</v>
      </c>
      <c r="I305" s="12" t="n">
        <v>2.15</v>
      </c>
    </row>
    <row r="306" customFormat="false" ht="20.1" hidden="false" customHeight="true" outlineLevel="0" collapsed="false">
      <c r="A306" s="1" t="s">
        <v>539</v>
      </c>
      <c r="B306" s="9" t="n">
        <v>497</v>
      </c>
      <c r="C306" s="9" t="s">
        <v>540</v>
      </c>
      <c r="D306" s="9" t="s">
        <v>46</v>
      </c>
      <c r="E306" s="10" t="n">
        <v>12.2</v>
      </c>
      <c r="F306" s="0" t="n">
        <f aca="false">VLOOKUP(B306,G:I,3,0)</f>
        <v>12.2</v>
      </c>
      <c r="G306" s="11" t="n">
        <v>603</v>
      </c>
      <c r="H306" s="12" t="s">
        <v>541</v>
      </c>
      <c r="I306" s="12" t="n">
        <v>5.4</v>
      </c>
    </row>
    <row r="307" customFormat="false" ht="20.1" hidden="false" customHeight="true" outlineLevel="0" collapsed="false">
      <c r="B307" s="9" t="n">
        <v>498</v>
      </c>
      <c r="C307" s="9" t="s">
        <v>542</v>
      </c>
      <c r="D307" s="9" t="s">
        <v>157</v>
      </c>
      <c r="E307" s="10" t="n">
        <v>16.4</v>
      </c>
      <c r="F307" s="0" t="n">
        <f aca="false">VLOOKUP(B307,G:I,3,0)</f>
        <v>16.4</v>
      </c>
      <c r="G307" s="11" t="n">
        <v>605</v>
      </c>
      <c r="H307" s="12" t="s">
        <v>543</v>
      </c>
      <c r="I307" s="12" t="n">
        <v>4.3</v>
      </c>
    </row>
    <row r="308" customFormat="false" ht="20.1" hidden="false" customHeight="true" outlineLevel="0" collapsed="false">
      <c r="B308" s="9" t="n">
        <v>499</v>
      </c>
      <c r="C308" s="9" t="s">
        <v>544</v>
      </c>
      <c r="D308" s="9" t="s">
        <v>157</v>
      </c>
      <c r="E308" s="10" t="n">
        <v>18</v>
      </c>
      <c r="F308" s="0" t="n">
        <f aca="false">VLOOKUP(B308,G:I,3,0)</f>
        <v>18</v>
      </c>
      <c r="G308" s="11" t="n">
        <v>606</v>
      </c>
      <c r="H308" s="12" t="s">
        <v>545</v>
      </c>
      <c r="I308" s="12" t="n">
        <v>6.2</v>
      </c>
    </row>
    <row r="309" customFormat="false" ht="20.1" hidden="false" customHeight="true" outlineLevel="0" collapsed="false">
      <c r="B309" s="9" t="n">
        <v>423</v>
      </c>
      <c r="C309" s="9" t="s">
        <v>546</v>
      </c>
      <c r="D309" s="9" t="s">
        <v>46</v>
      </c>
      <c r="E309" s="10" t="n">
        <v>9.7</v>
      </c>
      <c r="F309" s="0" t="n">
        <f aca="false">VLOOKUP(B309,G:I,3,0)</f>
        <v>9.7</v>
      </c>
      <c r="G309" s="11" t="n">
        <v>607</v>
      </c>
      <c r="H309" s="12" t="s">
        <v>547</v>
      </c>
      <c r="I309" s="12" t="n">
        <v>7.7</v>
      </c>
    </row>
    <row r="310" customFormat="false" ht="20.1" hidden="false" customHeight="true" outlineLevel="0" collapsed="false">
      <c r="B310" s="9" t="n">
        <v>424</v>
      </c>
      <c r="C310" s="9" t="s">
        <v>548</v>
      </c>
      <c r="D310" s="9" t="s">
        <v>157</v>
      </c>
      <c r="E310" s="10" t="n">
        <v>13.7</v>
      </c>
      <c r="F310" s="0" t="n">
        <f aca="false">VLOOKUP(B310,G:I,3,0)</f>
        <v>13.7</v>
      </c>
      <c r="G310" s="11" t="n">
        <v>608</v>
      </c>
      <c r="H310" s="12" t="s">
        <v>549</v>
      </c>
      <c r="I310" s="12" t="n">
        <v>10</v>
      </c>
    </row>
    <row r="311" customFormat="false" ht="20.1" hidden="false" customHeight="true" outlineLevel="0" collapsed="false">
      <c r="B311" s="9" t="n">
        <v>425</v>
      </c>
      <c r="C311" s="9" t="s">
        <v>550</v>
      </c>
      <c r="D311" s="9" t="s">
        <v>157</v>
      </c>
      <c r="E311" s="10" t="n">
        <v>15.5</v>
      </c>
      <c r="F311" s="0" t="n">
        <f aca="false">VLOOKUP(B311,G:I,3,0)</f>
        <v>15.5</v>
      </c>
      <c r="G311" s="11" t="n">
        <v>619</v>
      </c>
      <c r="H311" s="12" t="s">
        <v>551</v>
      </c>
      <c r="I311" s="12" t="n">
        <v>1.1</v>
      </c>
    </row>
    <row r="312" customFormat="false" ht="20.1" hidden="false" customHeight="true" outlineLevel="0" collapsed="false">
      <c r="B312" s="9" t="n">
        <v>427</v>
      </c>
      <c r="C312" s="9" t="s">
        <v>552</v>
      </c>
      <c r="D312" s="9" t="s">
        <v>46</v>
      </c>
      <c r="E312" s="10" t="n">
        <v>9.7</v>
      </c>
      <c r="F312" s="0" t="n">
        <f aca="false">VLOOKUP(B312,G:I,3,0)</f>
        <v>9.7</v>
      </c>
      <c r="G312" s="11" t="s">
        <v>553</v>
      </c>
      <c r="H312" s="12" t="s">
        <v>554</v>
      </c>
      <c r="I312" s="12" t="n">
        <v>0</v>
      </c>
    </row>
    <row r="313" customFormat="false" ht="20.1" hidden="false" customHeight="true" outlineLevel="0" collapsed="false">
      <c r="B313" s="9" t="n">
        <v>428</v>
      </c>
      <c r="C313" s="9" t="s">
        <v>555</v>
      </c>
      <c r="D313" s="9" t="s">
        <v>157</v>
      </c>
      <c r="E313" s="10" t="n">
        <v>13.7</v>
      </c>
      <c r="F313" s="0" t="n">
        <f aca="false">VLOOKUP(B313,G:I,3,0)</f>
        <v>13.7</v>
      </c>
      <c r="G313" s="11" t="s">
        <v>556</v>
      </c>
      <c r="H313" s="12" t="s">
        <v>557</v>
      </c>
      <c r="I313" s="12" t="n">
        <v>2.6</v>
      </c>
    </row>
    <row r="314" customFormat="false" ht="20.1" hidden="false" customHeight="true" outlineLevel="0" collapsed="false">
      <c r="B314" s="9" t="n">
        <v>429</v>
      </c>
      <c r="C314" s="9" t="s">
        <v>558</v>
      </c>
      <c r="D314" s="9" t="s">
        <v>157</v>
      </c>
      <c r="E314" s="10" t="n">
        <v>15.5</v>
      </c>
      <c r="F314" s="0" t="n">
        <f aca="false">VLOOKUP(B314,G:I,3,0)</f>
        <v>15.5</v>
      </c>
      <c r="G314" s="11" t="n">
        <v>620</v>
      </c>
      <c r="H314" s="12" t="s">
        <v>559</v>
      </c>
      <c r="I314" s="12" t="n">
        <v>1.55</v>
      </c>
    </row>
    <row r="315" customFormat="false" ht="20.1" hidden="false" customHeight="true" outlineLevel="0" collapsed="false">
      <c r="A315" s="1" t="s">
        <v>560</v>
      </c>
      <c r="B315" s="19"/>
      <c r="C315" s="19"/>
      <c r="D315" s="19"/>
      <c r="E315" s="20"/>
      <c r="F315" s="0" t="e">
        <f aca="false">VLOOKUP(B315,G:I,3,0)</f>
        <v>#N/A</v>
      </c>
      <c r="G315" s="11" t="s">
        <v>561</v>
      </c>
      <c r="H315" s="12" t="s">
        <v>562</v>
      </c>
      <c r="I315" s="12" t="n">
        <v>0</v>
      </c>
    </row>
    <row r="316" customFormat="false" ht="20.1" hidden="false" customHeight="true" outlineLevel="0" collapsed="false">
      <c r="B316" s="9" t="n">
        <v>494</v>
      </c>
      <c r="C316" s="9" t="s">
        <v>563</v>
      </c>
      <c r="D316" s="9" t="s">
        <v>273</v>
      </c>
      <c r="E316" s="10" t="n">
        <v>27</v>
      </c>
      <c r="F316" s="0" t="n">
        <f aca="false">VLOOKUP(B316,G:I,3,0)</f>
        <v>27</v>
      </c>
      <c r="G316" s="11" t="s">
        <v>564</v>
      </c>
      <c r="H316" s="12" t="s">
        <v>565</v>
      </c>
      <c r="I316" s="12" t="n">
        <v>3.05</v>
      </c>
    </row>
    <row r="317" customFormat="false" ht="20.1" hidden="false" customHeight="true" outlineLevel="0" collapsed="false">
      <c r="B317" s="9" t="n">
        <v>495</v>
      </c>
      <c r="C317" s="9" t="s">
        <v>566</v>
      </c>
      <c r="D317" s="9" t="s">
        <v>273</v>
      </c>
      <c r="E317" s="10" t="n">
        <v>32</v>
      </c>
      <c r="F317" s="0" t="n">
        <f aca="false">VLOOKUP(B317,G:I,3,0)</f>
        <v>32</v>
      </c>
      <c r="G317" s="11" t="n">
        <v>621</v>
      </c>
      <c r="H317" s="12" t="s">
        <v>567</v>
      </c>
      <c r="I317" s="12" t="n">
        <v>1.79</v>
      </c>
    </row>
    <row r="318" customFormat="false" ht="20.1" hidden="false" customHeight="true" outlineLevel="0" collapsed="false">
      <c r="B318" s="9" t="n">
        <v>496</v>
      </c>
      <c r="C318" s="9" t="s">
        <v>568</v>
      </c>
      <c r="D318" s="9" t="s">
        <v>273</v>
      </c>
      <c r="E318" s="10" t="n">
        <v>27</v>
      </c>
      <c r="F318" s="0" t="n">
        <f aca="false">VLOOKUP(B318,G:I,3,0)</f>
        <v>27</v>
      </c>
      <c r="G318" s="11" t="s">
        <v>569</v>
      </c>
      <c r="H318" s="12" t="s">
        <v>570</v>
      </c>
      <c r="I318" s="12" t="n">
        <v>0</v>
      </c>
    </row>
    <row r="319" customFormat="false" ht="20.1" hidden="false" customHeight="true" outlineLevel="0" collapsed="false">
      <c r="B319" s="9" t="n">
        <v>239</v>
      </c>
      <c r="C319" s="9" t="s">
        <v>571</v>
      </c>
      <c r="D319" s="9" t="s">
        <v>273</v>
      </c>
      <c r="E319" s="10" t="n">
        <v>29</v>
      </c>
      <c r="F319" s="0" t="n">
        <f aca="false">VLOOKUP(B319,G:I,3,0)</f>
        <v>29</v>
      </c>
      <c r="G319" s="11" t="s">
        <v>572</v>
      </c>
      <c r="H319" s="12" t="s">
        <v>573</v>
      </c>
      <c r="I319" s="12" t="n">
        <v>3.3</v>
      </c>
    </row>
    <row r="320" customFormat="false" ht="20.1" hidden="false" customHeight="true" outlineLevel="0" collapsed="false">
      <c r="B320" s="9" t="n">
        <v>892</v>
      </c>
      <c r="C320" s="9" t="s">
        <v>574</v>
      </c>
      <c r="D320" s="9" t="s">
        <v>273</v>
      </c>
      <c r="E320" s="10" t="n">
        <v>32</v>
      </c>
      <c r="F320" s="0" t="n">
        <f aca="false">VLOOKUP(B320,G:I,3,0)</f>
        <v>32</v>
      </c>
      <c r="G320" s="11" t="n">
        <v>622</v>
      </c>
      <c r="H320" s="12" t="s">
        <v>575</v>
      </c>
      <c r="I320" s="12" t="n">
        <v>2.45</v>
      </c>
    </row>
    <row r="321" customFormat="false" ht="20.1" hidden="false" customHeight="true" outlineLevel="0" collapsed="false">
      <c r="B321" s="19"/>
      <c r="C321" s="19"/>
      <c r="D321" s="19"/>
      <c r="E321" s="20"/>
      <c r="F321" s="0" t="e">
        <f aca="false">VLOOKUP(B321,G:I,3,0)</f>
        <v>#N/A</v>
      </c>
      <c r="G321" s="11" t="s">
        <v>576</v>
      </c>
      <c r="H321" s="12" t="s">
        <v>577</v>
      </c>
      <c r="I321" s="12" t="n">
        <v>0</v>
      </c>
    </row>
    <row r="322" customFormat="false" ht="20.1" hidden="false" customHeight="true" outlineLevel="0" collapsed="false">
      <c r="A322" s="1" t="s">
        <v>578</v>
      </c>
      <c r="B322" s="9" t="n">
        <v>910</v>
      </c>
      <c r="C322" s="9" t="s">
        <v>579</v>
      </c>
      <c r="D322" s="9" t="s">
        <v>580</v>
      </c>
      <c r="E322" s="10" t="n">
        <v>8.4</v>
      </c>
      <c r="F322" s="0" t="n">
        <f aca="false">VLOOKUP(B322,G:I,3,0)</f>
        <v>8.4</v>
      </c>
      <c r="G322" s="11" t="s">
        <v>581</v>
      </c>
      <c r="H322" s="12" t="s">
        <v>582</v>
      </c>
      <c r="I322" s="12" t="n">
        <v>3.95</v>
      </c>
    </row>
    <row r="323" customFormat="false" ht="20.1" hidden="false" customHeight="true" outlineLevel="0" collapsed="false">
      <c r="B323" s="9" t="n">
        <v>911</v>
      </c>
      <c r="C323" s="9" t="s">
        <v>583</v>
      </c>
      <c r="D323" s="9" t="s">
        <v>580</v>
      </c>
      <c r="E323" s="10" t="n">
        <v>10</v>
      </c>
      <c r="F323" s="0" t="n">
        <f aca="false">VLOOKUP(B323,G:I,3,0)</f>
        <v>10</v>
      </c>
      <c r="G323" s="11" t="n">
        <v>623</v>
      </c>
      <c r="H323" s="12" t="s">
        <v>584</v>
      </c>
      <c r="I323" s="12" t="n">
        <v>2.75</v>
      </c>
    </row>
    <row r="324" customFormat="false" ht="20.1" hidden="false" customHeight="true" outlineLevel="0" collapsed="false">
      <c r="B324" s="22" t="n">
        <v>9090</v>
      </c>
      <c r="C324" s="23" t="s">
        <v>585</v>
      </c>
      <c r="D324" s="24" t="s">
        <v>586</v>
      </c>
      <c r="E324" s="10" t="n">
        <v>7</v>
      </c>
      <c r="F324" s="0" t="n">
        <f aca="false">VLOOKUP(B324,G:I,3,0)</f>
        <v>7</v>
      </c>
      <c r="G324" s="11" t="s">
        <v>587</v>
      </c>
      <c r="H324" s="12" t="s">
        <v>588</v>
      </c>
      <c r="I324" s="12" t="n">
        <v>0</v>
      </c>
    </row>
    <row r="325" customFormat="false" ht="20.1" hidden="false" customHeight="true" outlineLevel="0" collapsed="false">
      <c r="B325" s="22" t="n">
        <v>9091</v>
      </c>
      <c r="C325" s="23" t="s">
        <v>589</v>
      </c>
      <c r="D325" s="24" t="s">
        <v>586</v>
      </c>
      <c r="E325" s="10" t="n">
        <v>7.7</v>
      </c>
      <c r="F325" s="0" t="n">
        <f aca="false">VLOOKUP(B325,G:I,3,0)</f>
        <v>7.7</v>
      </c>
      <c r="G325" s="11" t="s">
        <v>590</v>
      </c>
      <c r="H325" s="12" t="s">
        <v>591</v>
      </c>
      <c r="I325" s="12" t="n">
        <v>4.25</v>
      </c>
    </row>
    <row r="326" customFormat="false" ht="20.1" hidden="false" customHeight="true" outlineLevel="0" collapsed="false">
      <c r="B326" s="19"/>
      <c r="C326" s="19"/>
      <c r="D326" s="19"/>
      <c r="E326" s="20"/>
      <c r="F326" s="0" t="e">
        <f aca="false">VLOOKUP(B326,G:I,3,0)</f>
        <v>#N/A</v>
      </c>
      <c r="G326" s="11" t="n">
        <v>624</v>
      </c>
      <c r="H326" s="12" t="s">
        <v>592</v>
      </c>
      <c r="I326" s="12" t="n">
        <v>3.1</v>
      </c>
    </row>
    <row r="327" customFormat="false" ht="20.1" hidden="false" customHeight="true" outlineLevel="0" collapsed="false">
      <c r="B327" s="19"/>
      <c r="C327" s="19"/>
      <c r="D327" s="19"/>
      <c r="E327" s="20"/>
      <c r="F327" s="0" t="e">
        <f aca="false">VLOOKUP(B327,G:I,3,0)</f>
        <v>#N/A</v>
      </c>
      <c r="G327" s="11" t="s">
        <v>593</v>
      </c>
      <c r="H327" s="12" t="s">
        <v>594</v>
      </c>
      <c r="I327" s="12" t="n">
        <v>0</v>
      </c>
    </row>
    <row r="328" customFormat="false" ht="20.1" hidden="false" customHeight="true" outlineLevel="0" collapsed="false">
      <c r="B328" s="19"/>
      <c r="C328" s="19"/>
      <c r="D328" s="19"/>
      <c r="E328" s="20"/>
      <c r="F328" s="0" t="e">
        <f aca="false">VLOOKUP(B328,G:I,3,0)</f>
        <v>#N/A</v>
      </c>
      <c r="G328" s="11" t="s">
        <v>595</v>
      </c>
      <c r="H328" s="12" t="s">
        <v>596</v>
      </c>
      <c r="I328" s="12" t="n">
        <v>4.6</v>
      </c>
    </row>
    <row r="329" customFormat="false" ht="20.1" hidden="false" customHeight="true" outlineLevel="0" collapsed="false">
      <c r="A329" s="1" t="s">
        <v>597</v>
      </c>
      <c r="B329" s="9" t="n">
        <v>235</v>
      </c>
      <c r="C329" s="9" t="s">
        <v>597</v>
      </c>
      <c r="D329" s="9" t="s">
        <v>598</v>
      </c>
      <c r="E329" s="10" t="n">
        <v>375</v>
      </c>
      <c r="F329" s="0" t="n">
        <f aca="false">VLOOKUP(B329,G:I,3,0)</f>
        <v>375</v>
      </c>
      <c r="G329" s="11" t="n">
        <v>647</v>
      </c>
      <c r="H329" s="12" t="s">
        <v>599</v>
      </c>
      <c r="I329" s="12" t="n">
        <v>2.1</v>
      </c>
    </row>
    <row r="330" customFormat="false" ht="20.1" hidden="false" customHeight="true" outlineLevel="0" collapsed="false">
      <c r="B330" s="9" t="n">
        <v>234</v>
      </c>
      <c r="C330" s="9" t="s">
        <v>600</v>
      </c>
      <c r="D330" s="9" t="s">
        <v>598</v>
      </c>
      <c r="E330" s="10" t="n">
        <v>425</v>
      </c>
      <c r="F330" s="0" t="n">
        <f aca="false">VLOOKUP(B330,G:I,3,0)</f>
        <v>425</v>
      </c>
      <c r="G330" s="11" t="s">
        <v>601</v>
      </c>
      <c r="H330" s="12" t="s">
        <v>602</v>
      </c>
      <c r="I330" s="12" t="n">
        <v>3.6</v>
      </c>
    </row>
    <row r="331" customFormat="false" ht="20.1" hidden="false" customHeight="true" outlineLevel="0" collapsed="false">
      <c r="B331" s="19"/>
      <c r="C331" s="25" t="s">
        <v>603</v>
      </c>
      <c r="D331" s="19"/>
      <c r="E331" s="20"/>
      <c r="F331" s="0" t="e">
        <f aca="false">VLOOKUP(B331,G:I,3,0)</f>
        <v>#N/A</v>
      </c>
      <c r="G331" s="11" t="n">
        <v>648</v>
      </c>
      <c r="H331" s="12" t="s">
        <v>604</v>
      </c>
      <c r="I331" s="12" t="n">
        <v>2.95</v>
      </c>
    </row>
    <row r="332" customFormat="false" ht="20.1" hidden="false" customHeight="true" outlineLevel="0" collapsed="false">
      <c r="B332" s="19"/>
      <c r="C332" s="19"/>
      <c r="D332" s="19"/>
      <c r="E332" s="20"/>
      <c r="F332" s="0" t="e">
        <f aca="false">VLOOKUP(B332,G:I,3,0)</f>
        <v>#N/A</v>
      </c>
      <c r="G332" s="11" t="s">
        <v>605</v>
      </c>
      <c r="H332" s="12" t="s">
        <v>606</v>
      </c>
      <c r="I332" s="12" t="n">
        <v>4.45</v>
      </c>
    </row>
    <row r="333" customFormat="false" ht="20.1" hidden="false" customHeight="true" outlineLevel="0" collapsed="false">
      <c r="B333" s="19"/>
      <c r="C333" s="19"/>
      <c r="D333" s="19"/>
      <c r="E333" s="20"/>
      <c r="F333" s="0" t="e">
        <f aca="false">VLOOKUP(B333,G:I,3,0)</f>
        <v>#N/A</v>
      </c>
      <c r="G333" s="11" t="n">
        <v>649</v>
      </c>
      <c r="H333" s="12" t="s">
        <v>607</v>
      </c>
      <c r="I333" s="12" t="n">
        <v>3.5</v>
      </c>
    </row>
    <row r="334" customFormat="false" ht="20.1" hidden="false" customHeight="true" outlineLevel="0" collapsed="false">
      <c r="A334" s="1" t="s">
        <v>608</v>
      </c>
      <c r="B334" s="9" t="n">
        <v>236</v>
      </c>
      <c r="C334" s="9" t="s">
        <v>608</v>
      </c>
      <c r="D334" s="9" t="s">
        <v>280</v>
      </c>
      <c r="E334" s="10" t="n">
        <v>13.85</v>
      </c>
      <c r="F334" s="0" t="n">
        <f aca="false">VLOOKUP(B334,G:I,3,0)</f>
        <v>13.85</v>
      </c>
      <c r="G334" s="11" t="s">
        <v>609</v>
      </c>
      <c r="H334" s="12" t="s">
        <v>610</v>
      </c>
      <c r="I334" s="12" t="n">
        <v>5</v>
      </c>
    </row>
    <row r="335" customFormat="false" ht="20.1" hidden="false" customHeight="true" outlineLevel="0" collapsed="false">
      <c r="B335" s="19"/>
      <c r="C335" s="19"/>
      <c r="D335" s="19"/>
      <c r="E335" s="20"/>
      <c r="F335" s="0" t="e">
        <f aca="false">VLOOKUP(B335,G:I,3,0)</f>
        <v>#N/A</v>
      </c>
      <c r="G335" s="11" t="n">
        <v>650</v>
      </c>
      <c r="H335" s="12" t="s">
        <v>611</v>
      </c>
      <c r="I335" s="12" t="n">
        <v>4.1</v>
      </c>
    </row>
    <row r="336" customFormat="false" ht="20.1" hidden="false" customHeight="true" outlineLevel="0" collapsed="false">
      <c r="B336" s="19"/>
      <c r="C336" s="19"/>
      <c r="D336" s="19"/>
      <c r="E336" s="20"/>
      <c r="F336" s="0" t="e">
        <f aca="false">VLOOKUP(B336,G:I,3,0)</f>
        <v>#N/A</v>
      </c>
      <c r="G336" s="11" t="s">
        <v>612</v>
      </c>
      <c r="H336" s="12" t="s">
        <v>613</v>
      </c>
      <c r="I336" s="12" t="n">
        <v>5.6</v>
      </c>
    </row>
    <row r="337" customFormat="false" ht="20.1" hidden="false" customHeight="true" outlineLevel="0" collapsed="false">
      <c r="B337" s="19"/>
      <c r="C337" s="19"/>
      <c r="D337" s="19"/>
      <c r="E337" s="20"/>
      <c r="F337" s="0" t="e">
        <f aca="false">VLOOKUP(B337,G:I,3,0)</f>
        <v>#N/A</v>
      </c>
      <c r="G337" s="11" t="n">
        <v>651</v>
      </c>
      <c r="H337" s="12" t="s">
        <v>614</v>
      </c>
      <c r="I337" s="12" t="n">
        <v>4.8</v>
      </c>
    </row>
    <row r="338" customFormat="false" ht="20.1" hidden="false" customHeight="true" outlineLevel="0" collapsed="false">
      <c r="B338" s="19"/>
      <c r="C338" s="19"/>
      <c r="D338" s="19"/>
      <c r="E338" s="20"/>
      <c r="F338" s="0" t="e">
        <f aca="false">VLOOKUP(B338,G:I,3,0)</f>
        <v>#N/A</v>
      </c>
      <c r="G338" s="11" t="s">
        <v>615</v>
      </c>
      <c r="H338" s="12" t="s">
        <v>616</v>
      </c>
      <c r="I338" s="12" t="n">
        <v>6.3</v>
      </c>
    </row>
    <row r="339" customFormat="false" ht="29.1" hidden="false" customHeight="true" outlineLevel="0" collapsed="false">
      <c r="B339" s="6" t="s">
        <v>0</v>
      </c>
      <c r="C339" s="6" t="s">
        <v>1</v>
      </c>
      <c r="D339" s="6" t="s">
        <v>2</v>
      </c>
      <c r="E339" s="7" t="s">
        <v>3</v>
      </c>
      <c r="F339" s="0" t="e">
        <f aca="false">VLOOKUP(B339,G:I,3,0)</f>
        <v>#N/A</v>
      </c>
      <c r="G339" s="11" t="n">
        <v>652</v>
      </c>
      <c r="H339" s="12" t="s">
        <v>617</v>
      </c>
      <c r="I339" s="12" t="n">
        <v>5.8</v>
      </c>
    </row>
    <row r="340" customFormat="false" ht="30" hidden="false" customHeight="true" outlineLevel="0" collapsed="false">
      <c r="A340" s="1" t="s">
        <v>618</v>
      </c>
      <c r="B340" s="9" t="n">
        <v>360</v>
      </c>
      <c r="C340" s="9" t="s">
        <v>619</v>
      </c>
      <c r="D340" s="9" t="s">
        <v>228</v>
      </c>
      <c r="E340" s="10" t="n">
        <v>0.2</v>
      </c>
      <c r="F340" s="0" t="n">
        <f aca="false">VLOOKUP(B340,G:I,3,0)</f>
        <v>0.2</v>
      </c>
      <c r="G340" s="11" t="s">
        <v>620</v>
      </c>
      <c r="H340" s="12" t="s">
        <v>621</v>
      </c>
      <c r="I340" s="12" t="n">
        <v>7.3</v>
      </c>
    </row>
    <row r="341" customFormat="false" ht="20.1" hidden="false" customHeight="true" outlineLevel="0" collapsed="false">
      <c r="B341" s="9" t="n">
        <v>361</v>
      </c>
      <c r="C341" s="9" t="s">
        <v>622</v>
      </c>
      <c r="D341" s="9" t="s">
        <v>623</v>
      </c>
      <c r="E341" s="10" t="n">
        <v>0.36</v>
      </c>
      <c r="F341" s="0" t="n">
        <f aca="false">VLOOKUP(B341,G:I,3,0)</f>
        <v>0.36</v>
      </c>
      <c r="G341" s="11" t="n">
        <v>653</v>
      </c>
      <c r="H341" s="12" t="s">
        <v>624</v>
      </c>
      <c r="I341" s="12" t="n">
        <v>6.6</v>
      </c>
    </row>
    <row r="342" customFormat="false" ht="20.1" hidden="false" customHeight="true" outlineLevel="0" collapsed="false">
      <c r="B342" s="9" t="n">
        <v>362</v>
      </c>
      <c r="C342" s="9" t="s">
        <v>625</v>
      </c>
      <c r="D342" s="9" t="s">
        <v>626</v>
      </c>
      <c r="E342" s="10" t="n">
        <v>0.42</v>
      </c>
      <c r="F342" s="0" t="n">
        <f aca="false">VLOOKUP(B342,G:I,3,0)</f>
        <v>0.42</v>
      </c>
      <c r="G342" s="11" t="s">
        <v>627</v>
      </c>
      <c r="H342" s="12" t="s">
        <v>628</v>
      </c>
      <c r="I342" s="12" t="n">
        <v>8.1</v>
      </c>
    </row>
    <row r="343" customFormat="false" ht="20.1" hidden="false" customHeight="true" outlineLevel="0" collapsed="false">
      <c r="B343" s="9" t="n">
        <v>363</v>
      </c>
      <c r="C343" s="9" t="s">
        <v>629</v>
      </c>
      <c r="D343" s="9" t="s">
        <v>6</v>
      </c>
      <c r="E343" s="10" t="n">
        <v>0.8</v>
      </c>
      <c r="F343" s="0" t="n">
        <f aca="false">VLOOKUP(B343,G:I,3,0)</f>
        <v>0.8</v>
      </c>
      <c r="G343" s="11" t="n">
        <v>654</v>
      </c>
      <c r="H343" s="12" t="s">
        <v>630</v>
      </c>
      <c r="I343" s="12" t="n">
        <v>8.8</v>
      </c>
    </row>
    <row r="344" customFormat="false" ht="20.1" hidden="false" customHeight="true" outlineLevel="0" collapsed="false">
      <c r="B344" s="9" t="n">
        <v>367</v>
      </c>
      <c r="C344" s="9" t="s">
        <v>631</v>
      </c>
      <c r="D344" s="9" t="s">
        <v>623</v>
      </c>
      <c r="E344" s="10" t="n">
        <v>1.45</v>
      </c>
      <c r="F344" s="0" t="n">
        <f aca="false">VLOOKUP(B344,G:I,3,0)</f>
        <v>1.45</v>
      </c>
      <c r="G344" s="11" t="s">
        <v>632</v>
      </c>
      <c r="H344" s="12" t="s">
        <v>633</v>
      </c>
      <c r="I344" s="12" t="n">
        <v>10.3</v>
      </c>
    </row>
    <row r="345" customFormat="false" ht="20.1" hidden="false" customHeight="true" outlineLevel="0" collapsed="false">
      <c r="B345" s="9" t="n">
        <v>368</v>
      </c>
      <c r="C345" s="9" t="s">
        <v>634</v>
      </c>
      <c r="D345" s="9" t="s">
        <v>6</v>
      </c>
      <c r="E345" s="10" t="n">
        <v>1</v>
      </c>
      <c r="F345" s="0" t="n">
        <f aca="false">VLOOKUP(B345,G:I,3,0)</f>
        <v>1</v>
      </c>
      <c r="G345" s="11" t="n">
        <v>659</v>
      </c>
      <c r="H345" s="12" t="s">
        <v>635</v>
      </c>
      <c r="I345" s="12" t="n">
        <v>2.6</v>
      </c>
    </row>
    <row r="346" customFormat="false" ht="20.1" hidden="false" customHeight="true" outlineLevel="0" collapsed="false">
      <c r="B346" s="9" t="n">
        <v>369</v>
      </c>
      <c r="C346" s="9" t="s">
        <v>636</v>
      </c>
      <c r="D346" s="9" t="s">
        <v>6</v>
      </c>
      <c r="E346" s="10" t="n">
        <v>1.25</v>
      </c>
      <c r="F346" s="0" t="n">
        <f aca="false">VLOOKUP(B346,G:I,3,0)</f>
        <v>1.25</v>
      </c>
      <c r="G346" s="11" t="s">
        <v>637</v>
      </c>
      <c r="H346" s="12" t="s">
        <v>638</v>
      </c>
      <c r="I346" s="12" t="n">
        <v>4.1</v>
      </c>
    </row>
    <row r="347" customFormat="false" ht="20.1" hidden="false" customHeight="true" outlineLevel="0" collapsed="false">
      <c r="B347" s="9" t="n">
        <v>370</v>
      </c>
      <c r="C347" s="9" t="s">
        <v>639</v>
      </c>
      <c r="D347" s="9" t="s">
        <v>20</v>
      </c>
      <c r="E347" s="10" t="n">
        <v>1.5</v>
      </c>
      <c r="F347" s="0" t="n">
        <f aca="false">VLOOKUP(B347,G:I,3,0)</f>
        <v>1.5</v>
      </c>
      <c r="G347" s="11" t="n">
        <v>660</v>
      </c>
      <c r="H347" s="12" t="s">
        <v>640</v>
      </c>
      <c r="I347" s="12" t="n">
        <v>3.5</v>
      </c>
    </row>
    <row r="348" customFormat="false" ht="20.1" hidden="false" customHeight="true" outlineLevel="0" collapsed="false">
      <c r="B348" s="9" t="n">
        <v>364</v>
      </c>
      <c r="C348" s="9" t="s">
        <v>641</v>
      </c>
      <c r="D348" s="9" t="s">
        <v>623</v>
      </c>
      <c r="E348" s="10" t="n">
        <v>0.85</v>
      </c>
      <c r="F348" s="0" t="n">
        <f aca="false">VLOOKUP(B348,G:I,3,0)</f>
        <v>0.85</v>
      </c>
      <c r="G348" s="11" t="s">
        <v>642</v>
      </c>
      <c r="H348" s="12" t="s">
        <v>643</v>
      </c>
      <c r="I348" s="12" t="n">
        <v>5</v>
      </c>
    </row>
    <row r="349" customFormat="false" ht="20.1" hidden="false" customHeight="true" outlineLevel="0" collapsed="false">
      <c r="B349" s="9" t="n">
        <v>379</v>
      </c>
      <c r="C349" s="9" t="s">
        <v>644</v>
      </c>
      <c r="D349" s="9" t="s">
        <v>645</v>
      </c>
      <c r="E349" s="10" t="n">
        <v>2</v>
      </c>
      <c r="F349" s="0" t="n">
        <f aca="false">VLOOKUP(B349,G:I,3,0)</f>
        <v>2</v>
      </c>
      <c r="G349" s="11" t="n">
        <v>661</v>
      </c>
      <c r="H349" s="12" t="s">
        <v>646</v>
      </c>
      <c r="I349" s="12" t="n">
        <v>4.4</v>
      </c>
    </row>
    <row r="350" customFormat="false" ht="20.1" hidden="false" customHeight="true" outlineLevel="0" collapsed="false">
      <c r="A350" s="1" t="s">
        <v>647</v>
      </c>
      <c r="B350" s="19"/>
      <c r="C350" s="19"/>
      <c r="D350" s="19"/>
      <c r="E350" s="20"/>
      <c r="F350" s="0" t="e">
        <f aca="false">VLOOKUP(B350,G:I,3,0)</f>
        <v>#N/A</v>
      </c>
      <c r="G350" s="11" t="s">
        <v>648</v>
      </c>
      <c r="H350" s="12" t="s">
        <v>649</v>
      </c>
      <c r="I350" s="12" t="n">
        <v>5.9</v>
      </c>
    </row>
    <row r="351" customFormat="false" ht="20.1" hidden="false" customHeight="true" outlineLevel="0" collapsed="false">
      <c r="A351" s="1" t="s">
        <v>650</v>
      </c>
      <c r="B351" s="9" t="n">
        <v>365</v>
      </c>
      <c r="C351" s="9" t="s">
        <v>651</v>
      </c>
      <c r="D351" s="9" t="s">
        <v>652</v>
      </c>
      <c r="E351" s="10" t="n">
        <v>2.25</v>
      </c>
      <c r="F351" s="0" t="n">
        <f aca="false">VLOOKUP(B351,G:I,3,0)</f>
        <v>2.25</v>
      </c>
      <c r="G351" s="11" t="n">
        <v>662</v>
      </c>
      <c r="H351" s="12" t="s">
        <v>653</v>
      </c>
      <c r="I351" s="12" t="n">
        <v>5.2</v>
      </c>
    </row>
    <row r="352" customFormat="false" ht="21.75" hidden="false" customHeight="true" outlineLevel="0" collapsed="false">
      <c r="B352" s="9" t="n">
        <v>366</v>
      </c>
      <c r="C352" s="9" t="s">
        <v>654</v>
      </c>
      <c r="D352" s="9" t="s">
        <v>652</v>
      </c>
      <c r="E352" s="10" t="n">
        <v>2.25</v>
      </c>
      <c r="F352" s="0" t="n">
        <f aca="false">VLOOKUP(B352,G:I,3,0)</f>
        <v>2.25</v>
      </c>
      <c r="G352" s="11" t="s">
        <v>655</v>
      </c>
      <c r="H352" s="12" t="s">
        <v>656</v>
      </c>
      <c r="I352" s="12" t="n">
        <v>6.7</v>
      </c>
    </row>
    <row r="353" customFormat="false" ht="21.75" hidden="false" customHeight="true" outlineLevel="0" collapsed="false">
      <c r="B353" s="26" t="n">
        <v>3771</v>
      </c>
      <c r="C353" s="27" t="s">
        <v>657</v>
      </c>
      <c r="D353" s="28" t="s">
        <v>658</v>
      </c>
      <c r="E353" s="29" t="n">
        <v>360</v>
      </c>
      <c r="F353" s="0" t="n">
        <f aca="false">VLOOKUP(B353,G:I,3,0)</f>
        <v>360</v>
      </c>
      <c r="G353" s="11" t="n">
        <v>663</v>
      </c>
      <c r="H353" s="12" t="s">
        <v>659</v>
      </c>
      <c r="I353" s="12" t="n">
        <v>7.9</v>
      </c>
    </row>
    <row r="354" customFormat="false" ht="34.5" hidden="false" customHeight="true" outlineLevel="0" collapsed="false">
      <c r="B354" s="22" t="n">
        <v>3772</v>
      </c>
      <c r="C354" s="30" t="s">
        <v>660</v>
      </c>
      <c r="D354" s="24" t="s">
        <v>658</v>
      </c>
      <c r="E354" s="31" t="n">
        <v>3000</v>
      </c>
      <c r="F354" s="0" t="n">
        <f aca="false">VLOOKUP(B354,G:I,3,0)</f>
        <v>3000</v>
      </c>
      <c r="G354" s="11" t="s">
        <v>661</v>
      </c>
      <c r="H354" s="12" t="s">
        <v>662</v>
      </c>
      <c r="I354" s="12" t="n">
        <v>9.4</v>
      </c>
    </row>
    <row r="355" customFormat="false" ht="36" hidden="false" customHeight="true" outlineLevel="0" collapsed="false">
      <c r="B355" s="32"/>
      <c r="C355" s="33"/>
      <c r="D355" s="34"/>
      <c r="E355" s="35"/>
      <c r="F355" s="0" t="e">
        <f aca="false">VLOOKUP(B355,G:I,3,0)</f>
        <v>#N/A</v>
      </c>
      <c r="G355" s="11" t="n">
        <v>664</v>
      </c>
      <c r="H355" s="12" t="s">
        <v>663</v>
      </c>
      <c r="I355" s="12" t="n">
        <v>9</v>
      </c>
    </row>
    <row r="356" customFormat="false" ht="36" hidden="false" customHeight="true" outlineLevel="0" collapsed="false">
      <c r="A356" s="1" t="s">
        <v>664</v>
      </c>
      <c r="B356" s="36"/>
      <c r="C356" s="37"/>
      <c r="D356" s="38"/>
      <c r="E356" s="39"/>
      <c r="F356" s="0" t="e">
        <f aca="false">VLOOKUP(B356,G:I,3,0)</f>
        <v>#N/A</v>
      </c>
      <c r="G356" s="11" t="s">
        <v>665</v>
      </c>
      <c r="H356" s="12" t="s">
        <v>666</v>
      </c>
      <c r="I356" s="12" t="n">
        <v>10.5</v>
      </c>
    </row>
    <row r="357" customFormat="false" ht="36" hidden="false" customHeight="true" outlineLevel="0" collapsed="false">
      <c r="B357" s="17" t="n">
        <v>374</v>
      </c>
      <c r="C357" s="17" t="s">
        <v>667</v>
      </c>
      <c r="D357" s="17" t="s">
        <v>20</v>
      </c>
      <c r="E357" s="18" t="n">
        <v>0.69</v>
      </c>
      <c r="F357" s="0" t="n">
        <f aca="false">VLOOKUP(B357,G:I,3,0)</f>
        <v>0.69</v>
      </c>
      <c r="G357" s="11" t="n">
        <v>665</v>
      </c>
      <c r="H357" s="12" t="s">
        <v>668</v>
      </c>
      <c r="I357" s="12" t="n">
        <v>3.1</v>
      </c>
    </row>
    <row r="358" customFormat="false" ht="36" hidden="false" customHeight="true" outlineLevel="0" collapsed="false">
      <c r="B358" s="9" t="s">
        <v>353</v>
      </c>
      <c r="C358" s="9" t="s">
        <v>669</v>
      </c>
      <c r="D358" s="9" t="s">
        <v>670</v>
      </c>
      <c r="E358" s="18" t="n">
        <v>0.58</v>
      </c>
      <c r="F358" s="0" t="n">
        <f aca="false">VLOOKUP(B358,G:I,3,0)</f>
        <v>0.58</v>
      </c>
      <c r="G358" s="11" t="s">
        <v>671</v>
      </c>
      <c r="H358" s="12" t="s">
        <v>672</v>
      </c>
      <c r="I358" s="12" t="n">
        <v>4.6</v>
      </c>
    </row>
    <row r="359" customFormat="false" ht="30" hidden="false" customHeight="true" outlineLevel="0" collapsed="false">
      <c r="B359" s="9" t="n">
        <v>371</v>
      </c>
      <c r="C359" s="9" t="s">
        <v>673</v>
      </c>
      <c r="D359" s="9" t="s">
        <v>20</v>
      </c>
      <c r="E359" s="18" t="n">
        <v>1.25</v>
      </c>
      <c r="F359" s="0" t="n">
        <f aca="false">VLOOKUP(B359,G:I,3,0)</f>
        <v>1.25</v>
      </c>
      <c r="G359" s="11" t="n">
        <v>666</v>
      </c>
      <c r="H359" s="12" t="s">
        <v>674</v>
      </c>
      <c r="I359" s="12" t="n">
        <v>4.8</v>
      </c>
    </row>
    <row r="360" customFormat="false" ht="35.25" hidden="false" customHeight="true" outlineLevel="0" collapsed="false">
      <c r="B360" s="9" t="s">
        <v>341</v>
      </c>
      <c r="C360" s="9" t="s">
        <v>675</v>
      </c>
      <c r="D360" s="9" t="s">
        <v>652</v>
      </c>
      <c r="E360" s="18" t="n">
        <v>0.85</v>
      </c>
      <c r="F360" s="0" t="n">
        <f aca="false">VLOOKUP(B360,G:I,3,0)</f>
        <v>0.85</v>
      </c>
      <c r="G360" s="11" t="s">
        <v>676</v>
      </c>
      <c r="H360" s="12" t="s">
        <v>677</v>
      </c>
      <c r="I360" s="12" t="n">
        <v>6.3</v>
      </c>
    </row>
    <row r="361" customFormat="false" ht="33.75" hidden="false" customHeight="true" outlineLevel="0" collapsed="false">
      <c r="B361" s="9" t="n">
        <v>372</v>
      </c>
      <c r="C361" s="9" t="s">
        <v>678</v>
      </c>
      <c r="D361" s="9" t="s">
        <v>20</v>
      </c>
      <c r="E361" s="18" t="n">
        <v>0.88</v>
      </c>
      <c r="F361" s="0" t="n">
        <f aca="false">VLOOKUP(B361,G:I,3,0)</f>
        <v>0.88</v>
      </c>
      <c r="G361" s="11" t="n">
        <v>667</v>
      </c>
      <c r="H361" s="12" t="s">
        <v>679</v>
      </c>
      <c r="I361" s="12" t="n">
        <v>6</v>
      </c>
    </row>
    <row r="362" customFormat="false" ht="34.5" hidden="false" customHeight="true" outlineLevel="0" collapsed="false">
      <c r="B362" s="9" t="n">
        <v>373</v>
      </c>
      <c r="C362" s="9" t="s">
        <v>680</v>
      </c>
      <c r="D362" s="9" t="s">
        <v>20</v>
      </c>
      <c r="E362" s="18" t="n">
        <v>0.9</v>
      </c>
      <c r="F362" s="0" t="n">
        <f aca="false">VLOOKUP(B362,G:I,3,0)</f>
        <v>0.9</v>
      </c>
      <c r="G362" s="11" t="s">
        <v>681</v>
      </c>
      <c r="H362" s="12" t="s">
        <v>682</v>
      </c>
      <c r="I362" s="12" t="n">
        <v>7.5</v>
      </c>
    </row>
    <row r="363" customFormat="false" ht="30" hidden="false" customHeight="true" outlineLevel="0" collapsed="false">
      <c r="B363" s="9" t="s">
        <v>348</v>
      </c>
      <c r="C363" s="9" t="s">
        <v>349</v>
      </c>
      <c r="D363" s="9" t="s">
        <v>683</v>
      </c>
      <c r="E363" s="18" t="n">
        <v>0.75</v>
      </c>
      <c r="F363" s="0" t="n">
        <f aca="false">VLOOKUP(B363,G:I,3,0)</f>
        <v>0.75</v>
      </c>
      <c r="G363" s="11" t="n">
        <v>668</v>
      </c>
      <c r="H363" s="12" t="s">
        <v>684</v>
      </c>
      <c r="I363" s="12" t="n">
        <v>7</v>
      </c>
    </row>
    <row r="364" customFormat="false" ht="30" hidden="false" customHeight="true" outlineLevel="0" collapsed="false">
      <c r="B364" s="9" t="n">
        <v>376</v>
      </c>
      <c r="C364" s="9" t="s">
        <v>685</v>
      </c>
      <c r="D364" s="9" t="s">
        <v>20</v>
      </c>
      <c r="E364" s="18" t="n">
        <v>1.4</v>
      </c>
      <c r="F364" s="0" t="n">
        <f aca="false">VLOOKUP(B364,G:I,3,0)</f>
        <v>1.4</v>
      </c>
      <c r="G364" s="11" t="s">
        <v>686</v>
      </c>
      <c r="H364" s="12" t="s">
        <v>687</v>
      </c>
      <c r="I364" s="12" t="n">
        <v>8.5</v>
      </c>
    </row>
    <row r="365" customFormat="false" ht="30" hidden="false" customHeight="true" outlineLevel="0" collapsed="false">
      <c r="B365" s="19"/>
      <c r="C365" s="19"/>
      <c r="D365" s="19"/>
      <c r="E365" s="20"/>
      <c r="F365" s="0" t="e">
        <f aca="false">VLOOKUP(B365,G:I,3,0)</f>
        <v>#N/A</v>
      </c>
      <c r="G365" s="11" t="n">
        <v>675</v>
      </c>
      <c r="H365" s="12" t="s">
        <v>688</v>
      </c>
      <c r="I365" s="12" t="n">
        <v>8</v>
      </c>
    </row>
    <row r="366" customFormat="false" ht="20.1" hidden="false" customHeight="true" outlineLevel="0" collapsed="false">
      <c r="A366" s="1" t="s">
        <v>689</v>
      </c>
      <c r="F366" s="0" t="e">
        <f aca="false">VLOOKUP(B366,G:I,3,0)</f>
        <v>#N/A</v>
      </c>
      <c r="G366" s="11" t="n">
        <v>676</v>
      </c>
      <c r="H366" s="12" t="s">
        <v>690</v>
      </c>
      <c r="I366" s="12" t="n">
        <v>10</v>
      </c>
    </row>
    <row r="367" customFormat="false" ht="20.1" hidden="false" customHeight="true" outlineLevel="0" collapsed="false">
      <c r="B367" s="19"/>
      <c r="C367" s="19"/>
      <c r="D367" s="19"/>
      <c r="E367" s="20"/>
      <c r="F367" s="0" t="e">
        <f aca="false">VLOOKUP(B367,G:I,3,0)</f>
        <v>#N/A</v>
      </c>
      <c r="G367" s="11" t="n">
        <v>677</v>
      </c>
      <c r="H367" s="12" t="s">
        <v>691</v>
      </c>
      <c r="I367" s="12" t="n">
        <v>13.5</v>
      </c>
    </row>
    <row r="368" customFormat="false" ht="20.1" hidden="false" customHeight="true" outlineLevel="0" collapsed="false">
      <c r="B368" s="9" t="n">
        <v>378</v>
      </c>
      <c r="C368" s="9" t="s">
        <v>689</v>
      </c>
      <c r="D368" s="9" t="s">
        <v>49</v>
      </c>
      <c r="E368" s="10" t="n">
        <v>2.75</v>
      </c>
      <c r="F368" s="0" t="n">
        <f aca="false">VLOOKUP(B368,G:I,3,0)</f>
        <v>2.75</v>
      </c>
      <c r="G368" s="11" t="n">
        <v>678</v>
      </c>
      <c r="H368" s="12" t="s">
        <v>692</v>
      </c>
      <c r="I368" s="12" t="n">
        <v>14.7</v>
      </c>
    </row>
    <row r="369" customFormat="false" ht="20.1" hidden="false" customHeight="true" outlineLevel="0" collapsed="false">
      <c r="B369" s="19"/>
      <c r="C369" s="19"/>
      <c r="D369" s="19"/>
      <c r="E369" s="20"/>
      <c r="F369" s="0" t="e">
        <f aca="false">VLOOKUP(B369,G:I,3,0)</f>
        <v>#N/A</v>
      </c>
      <c r="G369" s="11" t="n">
        <v>680</v>
      </c>
      <c r="H369" s="12" t="s">
        <v>693</v>
      </c>
      <c r="I369" s="12" t="n">
        <v>11</v>
      </c>
    </row>
    <row r="370" customFormat="false" ht="29.1" hidden="false" customHeight="true" outlineLevel="0" collapsed="false">
      <c r="B370" s="6" t="s">
        <v>0</v>
      </c>
      <c r="C370" s="6" t="s">
        <v>1</v>
      </c>
      <c r="D370" s="6" t="s">
        <v>2</v>
      </c>
      <c r="E370" s="7" t="s">
        <v>3</v>
      </c>
      <c r="F370" s="0" t="e">
        <f aca="false">VLOOKUP(B370,G:I,3,0)</f>
        <v>#N/A</v>
      </c>
      <c r="G370" s="11" t="n">
        <v>681</v>
      </c>
      <c r="H370" s="12" t="s">
        <v>694</v>
      </c>
      <c r="I370" s="12" t="n">
        <v>12</v>
      </c>
    </row>
    <row r="371" customFormat="false" ht="18" hidden="false" customHeight="true" outlineLevel="0" collapsed="false">
      <c r="A371" s="1" t="s">
        <v>695</v>
      </c>
      <c r="B371" s="9" t="n">
        <v>6961</v>
      </c>
      <c r="C371" s="9" t="s">
        <v>696</v>
      </c>
      <c r="D371" s="9" t="s">
        <v>49</v>
      </c>
      <c r="E371" s="10" t="n">
        <v>2.3</v>
      </c>
      <c r="F371" s="0" t="n">
        <f aca="false">VLOOKUP(B371,G:I,3,0)</f>
        <v>2.3</v>
      </c>
      <c r="G371" s="11" t="n">
        <v>682</v>
      </c>
      <c r="H371" s="12" t="s">
        <v>697</v>
      </c>
      <c r="I371" s="12" t="n">
        <v>15</v>
      </c>
    </row>
    <row r="372" customFormat="false" ht="18" hidden="false" customHeight="true" outlineLevel="0" collapsed="false">
      <c r="B372" s="9" t="n">
        <v>6962</v>
      </c>
      <c r="C372" s="9" t="s">
        <v>698</v>
      </c>
      <c r="D372" s="9" t="s">
        <v>49</v>
      </c>
      <c r="E372" s="10" t="n">
        <v>3.2</v>
      </c>
      <c r="F372" s="0" t="n">
        <f aca="false">VLOOKUP(B372,G:I,3,0)</f>
        <v>3.2</v>
      </c>
      <c r="G372" s="11" t="n">
        <v>683</v>
      </c>
      <c r="H372" s="12" t="s">
        <v>699</v>
      </c>
      <c r="I372" s="12" t="n">
        <v>24</v>
      </c>
    </row>
    <row r="373" customFormat="false" ht="18" hidden="false" customHeight="true" outlineLevel="0" collapsed="false">
      <c r="B373" s="9" t="n">
        <v>690</v>
      </c>
      <c r="C373" s="9" t="s">
        <v>700</v>
      </c>
      <c r="D373" s="9" t="s">
        <v>49</v>
      </c>
      <c r="E373" s="10" t="n">
        <v>4</v>
      </c>
      <c r="F373" s="0" t="n">
        <f aca="false">VLOOKUP(B373,G:I,3,0)</f>
        <v>4</v>
      </c>
      <c r="G373" s="11" t="n">
        <v>6852</v>
      </c>
      <c r="H373" s="12" t="s">
        <v>701</v>
      </c>
      <c r="I373" s="12" t="n">
        <v>4.2</v>
      </c>
    </row>
    <row r="374" customFormat="false" ht="18" hidden="false" customHeight="true" outlineLevel="0" collapsed="false">
      <c r="B374" s="9" t="n">
        <v>6963</v>
      </c>
      <c r="C374" s="9" t="s">
        <v>702</v>
      </c>
      <c r="D374" s="9" t="s">
        <v>49</v>
      </c>
      <c r="E374" s="10" t="n">
        <v>6.6</v>
      </c>
      <c r="F374" s="0" t="n">
        <f aca="false">VLOOKUP(B374,G:I,3,0)</f>
        <v>6.6</v>
      </c>
      <c r="G374" s="11" t="n">
        <v>6853</v>
      </c>
      <c r="H374" s="12" t="s">
        <v>703</v>
      </c>
      <c r="I374" s="12" t="n">
        <v>6.6</v>
      </c>
    </row>
    <row r="375" customFormat="false" ht="18" hidden="false" customHeight="true" outlineLevel="0" collapsed="false">
      <c r="B375" s="9" t="n">
        <v>691</v>
      </c>
      <c r="C375" s="9" t="s">
        <v>704</v>
      </c>
      <c r="D375" s="9" t="s">
        <v>49</v>
      </c>
      <c r="E375" s="10" t="n">
        <v>8</v>
      </c>
      <c r="F375" s="0" t="n">
        <f aca="false">VLOOKUP(B375,G:I,3,0)</f>
        <v>8</v>
      </c>
      <c r="G375" s="11" t="n">
        <v>6854</v>
      </c>
      <c r="H375" s="12" t="s">
        <v>705</v>
      </c>
      <c r="I375" s="12" t="n">
        <v>9</v>
      </c>
    </row>
    <row r="376" customFormat="false" ht="18" hidden="false" customHeight="true" outlineLevel="0" collapsed="false">
      <c r="B376" s="9" t="n">
        <v>692</v>
      </c>
      <c r="C376" s="9" t="s">
        <v>706</v>
      </c>
      <c r="D376" s="9" t="s">
        <v>49</v>
      </c>
      <c r="E376" s="10" t="n">
        <v>11.7</v>
      </c>
      <c r="F376" s="0" t="n">
        <f aca="false">VLOOKUP(B376,G:I,3,0)</f>
        <v>11.7</v>
      </c>
      <c r="G376" s="11" t="n">
        <v>6855</v>
      </c>
      <c r="H376" s="12" t="s">
        <v>707</v>
      </c>
      <c r="I376" s="12" t="n">
        <v>12</v>
      </c>
    </row>
    <row r="377" customFormat="false" ht="18" hidden="false" customHeight="true" outlineLevel="0" collapsed="false">
      <c r="B377" s="9" t="n">
        <v>6964</v>
      </c>
      <c r="C377" s="9" t="s">
        <v>708</v>
      </c>
      <c r="D377" s="9" t="s">
        <v>46</v>
      </c>
      <c r="E377" s="10" t="n">
        <v>13.8</v>
      </c>
      <c r="G377" s="11"/>
      <c r="H377" s="12"/>
      <c r="I377" s="12"/>
    </row>
    <row r="378" customFormat="false" ht="18" hidden="false" customHeight="true" outlineLevel="0" collapsed="false">
      <c r="B378" s="9" t="n">
        <v>6965</v>
      </c>
      <c r="C378" s="9" t="s">
        <v>709</v>
      </c>
      <c r="D378" s="9" t="s">
        <v>46</v>
      </c>
      <c r="E378" s="10" t="n">
        <v>17.7</v>
      </c>
      <c r="G378" s="11"/>
      <c r="H378" s="12"/>
      <c r="I378" s="12"/>
    </row>
    <row r="379" customFormat="false" ht="18" hidden="false" customHeight="true" outlineLevel="0" collapsed="false">
      <c r="B379" s="9" t="n">
        <v>693</v>
      </c>
      <c r="C379" s="9" t="s">
        <v>710</v>
      </c>
      <c r="D379" s="9" t="s">
        <v>49</v>
      </c>
      <c r="E379" s="10" t="n">
        <v>13.8</v>
      </c>
      <c r="F379" s="0" t="n">
        <f aca="false">VLOOKUP(B379,G:I,3,0)</f>
        <v>13.8</v>
      </c>
      <c r="G379" s="11" t="n">
        <v>6861</v>
      </c>
      <c r="H379" s="12" t="s">
        <v>711</v>
      </c>
      <c r="I379" s="12" t="n">
        <v>5.6</v>
      </c>
    </row>
    <row r="380" customFormat="false" ht="18" hidden="false" customHeight="true" outlineLevel="0" collapsed="false">
      <c r="B380" s="9" t="n">
        <v>694</v>
      </c>
      <c r="C380" s="9" t="s">
        <v>712</v>
      </c>
      <c r="D380" s="9" t="s">
        <v>49</v>
      </c>
      <c r="E380" s="10" t="n">
        <v>28.5</v>
      </c>
      <c r="F380" s="0" t="n">
        <f aca="false">VLOOKUP(B380,G:I,3,0)</f>
        <v>28.5</v>
      </c>
      <c r="G380" s="11" t="n">
        <v>6862</v>
      </c>
      <c r="H380" s="12" t="s">
        <v>713</v>
      </c>
      <c r="I380" s="12" t="n">
        <v>6.5</v>
      </c>
    </row>
    <row r="381" customFormat="false" ht="18" hidden="false" customHeight="true" outlineLevel="0" collapsed="false">
      <c r="B381" s="9" t="n">
        <v>695</v>
      </c>
      <c r="C381" s="9" t="s">
        <v>714</v>
      </c>
      <c r="D381" s="9" t="s">
        <v>46</v>
      </c>
      <c r="E381" s="10" t="n">
        <v>42.8</v>
      </c>
      <c r="F381" s="0" t="n">
        <f aca="false">VLOOKUP(B381,G:I,3,0)</f>
        <v>42.8</v>
      </c>
      <c r="G381" s="11" t="n">
        <v>6863</v>
      </c>
      <c r="H381" s="12" t="s">
        <v>715</v>
      </c>
      <c r="I381" s="12" t="n">
        <v>7.4</v>
      </c>
    </row>
    <row r="382" customFormat="false" ht="6" hidden="false" customHeight="true" outlineLevel="0" collapsed="false">
      <c r="A382" s="40"/>
      <c r="B382" s="19"/>
      <c r="C382" s="19"/>
      <c r="D382" s="19"/>
      <c r="E382" s="20"/>
      <c r="G382" s="11"/>
      <c r="H382" s="12"/>
      <c r="I382" s="12"/>
    </row>
    <row r="383" customFormat="false" ht="18" hidden="false" customHeight="true" outlineLevel="0" collapsed="false">
      <c r="A383" s="1" t="s">
        <v>716</v>
      </c>
      <c r="B383" s="9" t="n">
        <v>809</v>
      </c>
      <c r="C383" s="9" t="s">
        <v>717</v>
      </c>
      <c r="D383" s="9" t="s">
        <v>20</v>
      </c>
      <c r="E383" s="10" t="n">
        <v>1.75</v>
      </c>
      <c r="F383" s="0" t="e">
        <f aca="false">VLOOKUP(B383,G:I,3,0)</f>
        <v>#N/A</v>
      </c>
      <c r="G383" s="11" t="n">
        <v>6865</v>
      </c>
      <c r="H383" s="12" t="s">
        <v>718</v>
      </c>
      <c r="I383" s="12" t="n">
        <v>9.5</v>
      </c>
    </row>
    <row r="384" customFormat="false" ht="18" hidden="false" customHeight="true" outlineLevel="0" collapsed="false">
      <c r="B384" s="9" t="n">
        <v>810</v>
      </c>
      <c r="C384" s="9" t="s">
        <v>719</v>
      </c>
      <c r="D384" s="9" t="s">
        <v>20</v>
      </c>
      <c r="E384" s="10" t="n">
        <v>2.3</v>
      </c>
      <c r="F384" s="0" t="e">
        <f aca="false">VLOOKUP(B384,G:I,3,0)</f>
        <v>#N/A</v>
      </c>
      <c r="G384" s="11" t="n">
        <v>687</v>
      </c>
      <c r="H384" s="12" t="s">
        <v>720</v>
      </c>
      <c r="I384" s="12" t="n">
        <v>2.6</v>
      </c>
    </row>
    <row r="385" customFormat="false" ht="18" hidden="false" customHeight="true" outlineLevel="0" collapsed="false">
      <c r="B385" s="9" t="n">
        <v>811</v>
      </c>
      <c r="C385" s="9" t="s">
        <v>721</v>
      </c>
      <c r="D385" s="9" t="s">
        <v>20</v>
      </c>
      <c r="E385" s="10" t="n">
        <v>2.75</v>
      </c>
      <c r="F385" s="0" t="e">
        <f aca="false">VLOOKUP(B385,G:I,3,0)</f>
        <v>#N/A</v>
      </c>
      <c r="G385" s="11" t="s">
        <v>722</v>
      </c>
      <c r="H385" s="12" t="s">
        <v>723</v>
      </c>
      <c r="I385" s="12" t="n">
        <v>1.7</v>
      </c>
    </row>
    <row r="386" customFormat="false" ht="18" hidden="false" customHeight="true" outlineLevel="0" collapsed="false">
      <c r="B386" s="9" t="n">
        <v>812</v>
      </c>
      <c r="C386" s="9" t="s">
        <v>724</v>
      </c>
      <c r="D386" s="9" t="s">
        <v>20</v>
      </c>
      <c r="E386" s="10" t="n">
        <v>4.4</v>
      </c>
      <c r="F386" s="0" t="e">
        <f aca="false">VLOOKUP(B386,G:I,3,0)</f>
        <v>#N/A</v>
      </c>
      <c r="G386" s="11" t="n">
        <v>6881</v>
      </c>
      <c r="H386" s="12" t="s">
        <v>725</v>
      </c>
      <c r="I386" s="12" t="n">
        <v>0</v>
      </c>
    </row>
    <row r="387" customFormat="false" ht="18" hidden="false" customHeight="true" outlineLevel="0" collapsed="false">
      <c r="B387" s="9" t="n">
        <v>813</v>
      </c>
      <c r="C387" s="9" t="s">
        <v>726</v>
      </c>
      <c r="D387" s="9" t="s">
        <v>20</v>
      </c>
      <c r="E387" s="10" t="n">
        <v>5</v>
      </c>
      <c r="F387" s="0" t="e">
        <f aca="false">VLOOKUP(B387,G:I,3,0)</f>
        <v>#N/A</v>
      </c>
      <c r="G387" s="11" t="n">
        <v>6882</v>
      </c>
      <c r="H387" s="12" t="s">
        <v>727</v>
      </c>
      <c r="I387" s="12" t="n">
        <v>10.8</v>
      </c>
    </row>
    <row r="388" customFormat="false" ht="18" hidden="false" customHeight="true" outlineLevel="0" collapsed="false">
      <c r="B388" s="9" t="n">
        <v>814</v>
      </c>
      <c r="C388" s="9" t="s">
        <v>728</v>
      </c>
      <c r="D388" s="9" t="s">
        <v>20</v>
      </c>
      <c r="E388" s="10" t="n">
        <v>5.65</v>
      </c>
      <c r="F388" s="0" t="e">
        <f aca="false">VLOOKUP(B388,G:I,3,0)</f>
        <v>#N/A</v>
      </c>
      <c r="G388" s="11" t="n">
        <v>6885</v>
      </c>
      <c r="H388" s="12" t="s">
        <v>729</v>
      </c>
      <c r="I388" s="12" t="n">
        <v>24</v>
      </c>
    </row>
    <row r="389" customFormat="false" ht="18" hidden="false" customHeight="true" outlineLevel="0" collapsed="false">
      <c r="B389" s="9" t="n">
        <v>818</v>
      </c>
      <c r="C389" s="9" t="s">
        <v>730</v>
      </c>
      <c r="D389" s="9" t="s">
        <v>20</v>
      </c>
      <c r="E389" s="10" t="n">
        <v>2.95</v>
      </c>
      <c r="F389" s="0" t="e">
        <f aca="false">VLOOKUP(B389,G:I,3,0)</f>
        <v>#N/A</v>
      </c>
      <c r="G389" s="11" t="n">
        <v>6890</v>
      </c>
      <c r="H389" s="12" t="s">
        <v>731</v>
      </c>
      <c r="I389" s="12" t="n">
        <v>6.4</v>
      </c>
    </row>
    <row r="390" customFormat="false" ht="18" hidden="false" customHeight="true" outlineLevel="0" collapsed="false">
      <c r="B390" s="9" t="n">
        <v>819</v>
      </c>
      <c r="C390" s="9" t="s">
        <v>732</v>
      </c>
      <c r="D390" s="9" t="s">
        <v>20</v>
      </c>
      <c r="E390" s="10" t="n">
        <v>4.2</v>
      </c>
      <c r="F390" s="0" t="e">
        <f aca="false">VLOOKUP(B390,G:I,3,0)</f>
        <v>#N/A</v>
      </c>
      <c r="G390" s="11" t="n">
        <v>690</v>
      </c>
      <c r="H390" s="12" t="s">
        <v>733</v>
      </c>
      <c r="I390" s="12" t="n">
        <v>4</v>
      </c>
    </row>
    <row r="391" customFormat="false" ht="18" hidden="false" customHeight="true" outlineLevel="0" collapsed="false">
      <c r="B391" s="9" t="n">
        <v>820</v>
      </c>
      <c r="C391" s="9" t="s">
        <v>734</v>
      </c>
      <c r="D391" s="9" t="s">
        <v>20</v>
      </c>
      <c r="E391" s="10" t="n">
        <v>5.5</v>
      </c>
      <c r="F391" s="0" t="e">
        <f aca="false">VLOOKUP(B391,G:I,3,0)</f>
        <v>#N/A</v>
      </c>
      <c r="G391" s="11" t="s">
        <v>735</v>
      </c>
      <c r="H391" s="12" t="s">
        <v>736</v>
      </c>
      <c r="I391" s="12" t="n">
        <v>0</v>
      </c>
    </row>
    <row r="392" customFormat="false" ht="18" hidden="false" customHeight="true" outlineLevel="0" collapsed="false">
      <c r="B392" s="9" t="n">
        <v>821</v>
      </c>
      <c r="C392" s="9" t="s">
        <v>737</v>
      </c>
      <c r="D392" s="9" t="s">
        <v>20</v>
      </c>
      <c r="E392" s="10" t="n">
        <v>5.8</v>
      </c>
      <c r="F392" s="0" t="e">
        <f aca="false">VLOOKUP(B392,G:I,3,0)</f>
        <v>#N/A</v>
      </c>
      <c r="G392" s="11" t="s">
        <v>738</v>
      </c>
      <c r="H392" s="12" t="s">
        <v>739</v>
      </c>
      <c r="I392" s="12" t="n">
        <v>5.3</v>
      </c>
    </row>
    <row r="393" customFormat="false" ht="18" hidden="false" customHeight="true" outlineLevel="0" collapsed="false">
      <c r="B393" s="9" t="n">
        <v>822</v>
      </c>
      <c r="C393" s="9" t="s">
        <v>740</v>
      </c>
      <c r="D393" s="9" t="s">
        <v>20</v>
      </c>
      <c r="E393" s="10" t="n">
        <v>7.5</v>
      </c>
      <c r="F393" s="0" t="e">
        <f aca="false">VLOOKUP(B393,G:I,3,0)</f>
        <v>#N/A</v>
      </c>
      <c r="G393" s="11" t="n">
        <v>691</v>
      </c>
      <c r="H393" s="12" t="s">
        <v>741</v>
      </c>
      <c r="I393" s="12" t="n">
        <v>8</v>
      </c>
    </row>
    <row r="394" customFormat="false" ht="18" hidden="false" customHeight="true" outlineLevel="0" collapsed="false">
      <c r="B394" s="9" t="n">
        <v>823</v>
      </c>
      <c r="C394" s="9" t="s">
        <v>742</v>
      </c>
      <c r="D394" s="9" t="s">
        <v>20</v>
      </c>
      <c r="E394" s="10" t="n">
        <v>7.8</v>
      </c>
      <c r="F394" s="0" t="e">
        <f aca="false">VLOOKUP(B394,G:I,3,0)</f>
        <v>#N/A</v>
      </c>
      <c r="G394" s="11" t="s">
        <v>743</v>
      </c>
      <c r="H394" s="12" t="s">
        <v>744</v>
      </c>
      <c r="I394" s="12" t="n">
        <v>10.5</v>
      </c>
    </row>
    <row r="395" customFormat="false" ht="18" hidden="false" customHeight="true" outlineLevel="0" collapsed="false">
      <c r="B395" s="9" t="n">
        <v>824</v>
      </c>
      <c r="C395" s="9" t="s">
        <v>745</v>
      </c>
      <c r="D395" s="9" t="s">
        <v>20</v>
      </c>
      <c r="E395" s="10" t="n">
        <v>9.4</v>
      </c>
      <c r="F395" s="0" t="e">
        <f aca="false">VLOOKUP(B395,G:I,3,0)</f>
        <v>#N/A</v>
      </c>
      <c r="G395" s="11" t="n">
        <v>692</v>
      </c>
      <c r="H395" s="12" t="s">
        <v>746</v>
      </c>
      <c r="I395" s="12" t="n">
        <v>11.7</v>
      </c>
    </row>
    <row r="396" customFormat="false" ht="18" hidden="false" customHeight="true" outlineLevel="0" collapsed="false">
      <c r="B396" s="9" t="n">
        <v>886</v>
      </c>
      <c r="C396" s="9" t="s">
        <v>747</v>
      </c>
      <c r="D396" s="9" t="s">
        <v>46</v>
      </c>
      <c r="E396" s="10" t="n">
        <v>3.5</v>
      </c>
      <c r="F396" s="0" t="e">
        <f aca="false">VLOOKUP(B396,G:I,3,0)</f>
        <v>#N/A</v>
      </c>
      <c r="G396" s="11" t="s">
        <v>748</v>
      </c>
      <c r="H396" s="12" t="s">
        <v>749</v>
      </c>
      <c r="I396" s="12" t="n">
        <v>14.2</v>
      </c>
    </row>
    <row r="397" customFormat="false" ht="18" hidden="false" customHeight="true" outlineLevel="0" collapsed="false">
      <c r="B397" s="9" t="n">
        <v>887</v>
      </c>
      <c r="C397" s="9" t="s">
        <v>750</v>
      </c>
      <c r="D397" s="9" t="s">
        <v>46</v>
      </c>
      <c r="E397" s="10" t="n">
        <v>4.6</v>
      </c>
      <c r="F397" s="0" t="e">
        <f aca="false">VLOOKUP(B397,G:I,3,0)</f>
        <v>#N/A</v>
      </c>
      <c r="G397" s="11" t="n">
        <v>693</v>
      </c>
      <c r="H397" s="12" t="s">
        <v>751</v>
      </c>
      <c r="I397" s="12" t="n">
        <v>13.8</v>
      </c>
    </row>
    <row r="398" customFormat="false" ht="18" hidden="false" customHeight="true" outlineLevel="0" collapsed="false">
      <c r="B398" s="9" t="n">
        <v>888</v>
      </c>
      <c r="C398" s="9" t="s">
        <v>752</v>
      </c>
      <c r="D398" s="9" t="s">
        <v>46</v>
      </c>
      <c r="E398" s="10" t="n">
        <v>5.5</v>
      </c>
      <c r="F398" s="0" t="e">
        <f aca="false">VLOOKUP(B398,G:I,3,0)</f>
        <v>#N/A</v>
      </c>
      <c r="G398" s="11" t="s">
        <v>753</v>
      </c>
      <c r="H398" s="12" t="s">
        <v>754</v>
      </c>
      <c r="I398" s="12" t="n">
        <v>16.3</v>
      </c>
    </row>
    <row r="399" customFormat="false" ht="18" hidden="false" customHeight="true" outlineLevel="0" collapsed="false">
      <c r="B399" s="9" t="n">
        <v>889</v>
      </c>
      <c r="C399" s="9" t="s">
        <v>755</v>
      </c>
      <c r="D399" s="9" t="s">
        <v>46</v>
      </c>
      <c r="E399" s="10" t="n">
        <v>8</v>
      </c>
      <c r="F399" s="0" t="e">
        <f aca="false">VLOOKUP(B399,G:I,3,0)</f>
        <v>#N/A</v>
      </c>
      <c r="G399" s="11" t="n">
        <v>694</v>
      </c>
      <c r="H399" s="12" t="s">
        <v>756</v>
      </c>
      <c r="I399" s="12" t="n">
        <v>28.5</v>
      </c>
    </row>
    <row r="400" customFormat="false" ht="18" hidden="false" customHeight="true" outlineLevel="0" collapsed="false">
      <c r="B400" s="9" t="n">
        <v>890</v>
      </c>
      <c r="C400" s="9" t="s">
        <v>757</v>
      </c>
      <c r="D400" s="9" t="s">
        <v>46</v>
      </c>
      <c r="E400" s="10" t="n">
        <v>9</v>
      </c>
      <c r="F400" s="0" t="e">
        <f aca="false">VLOOKUP(B400,G:I,3,0)</f>
        <v>#N/A</v>
      </c>
      <c r="G400" s="11" t="s">
        <v>758</v>
      </c>
      <c r="H400" s="12" t="s">
        <v>759</v>
      </c>
      <c r="I400" s="12" t="n">
        <v>28.5</v>
      </c>
    </row>
    <row r="401" customFormat="false" ht="18" hidden="false" customHeight="true" outlineLevel="0" collapsed="false">
      <c r="B401" s="9" t="n">
        <v>891</v>
      </c>
      <c r="C401" s="9" t="s">
        <v>760</v>
      </c>
      <c r="D401" s="9" t="s">
        <v>46</v>
      </c>
      <c r="E401" s="10" t="n">
        <v>9.6</v>
      </c>
      <c r="F401" s="0" t="e">
        <f aca="false">VLOOKUP(B401,G:I,3,0)</f>
        <v>#N/A</v>
      </c>
      <c r="G401" s="11" t="n">
        <v>695</v>
      </c>
      <c r="H401" s="12" t="s">
        <v>761</v>
      </c>
      <c r="I401" s="12" t="n">
        <v>42.8</v>
      </c>
    </row>
    <row r="402" customFormat="false" ht="18" hidden="false" customHeight="true" outlineLevel="0" collapsed="false">
      <c r="B402" s="9" t="n">
        <v>8271</v>
      </c>
      <c r="C402" s="9" t="s">
        <v>762</v>
      </c>
      <c r="D402" s="9" t="s">
        <v>49</v>
      </c>
      <c r="E402" s="10" t="n">
        <v>3.75</v>
      </c>
      <c r="F402" s="0" t="n">
        <f aca="false">VLOOKUP(B402,G:I,3,0)</f>
        <v>3.75</v>
      </c>
      <c r="G402" s="11" t="s">
        <v>763</v>
      </c>
      <c r="H402" s="12" t="s">
        <v>764</v>
      </c>
      <c r="I402" s="12" t="n">
        <v>42.8</v>
      </c>
    </row>
    <row r="403" customFormat="false" ht="18" hidden="false" customHeight="true" outlineLevel="0" collapsed="false">
      <c r="B403" s="9" t="n">
        <v>8272</v>
      </c>
      <c r="C403" s="9" t="s">
        <v>765</v>
      </c>
      <c r="D403" s="9" t="s">
        <v>49</v>
      </c>
      <c r="E403" s="10" t="n">
        <v>4.8</v>
      </c>
      <c r="F403" s="0" t="n">
        <f aca="false">VLOOKUP(B403,G:I,3,0)</f>
        <v>4.8</v>
      </c>
      <c r="G403" s="11" t="n">
        <v>6961</v>
      </c>
      <c r="H403" s="12" t="s">
        <v>766</v>
      </c>
      <c r="I403" s="12" t="n">
        <v>2.3</v>
      </c>
    </row>
    <row r="404" customFormat="false" ht="18" hidden="false" customHeight="true" outlineLevel="0" collapsed="false">
      <c r="B404" s="9" t="n">
        <v>8273</v>
      </c>
      <c r="C404" s="9" t="s">
        <v>767</v>
      </c>
      <c r="D404" s="9" t="s">
        <v>49</v>
      </c>
      <c r="E404" s="10" t="n">
        <v>6</v>
      </c>
      <c r="F404" s="0" t="n">
        <f aca="false">VLOOKUP(B404,G:I,3,0)</f>
        <v>6</v>
      </c>
      <c r="G404" s="11" t="n">
        <v>6962</v>
      </c>
      <c r="H404" s="12" t="s">
        <v>768</v>
      </c>
      <c r="I404" s="12" t="n">
        <v>3.2</v>
      </c>
    </row>
    <row r="405" customFormat="false" ht="18" hidden="false" customHeight="true" outlineLevel="0" collapsed="false">
      <c r="B405" s="9" t="n">
        <v>8274</v>
      </c>
      <c r="C405" s="9" t="s">
        <v>769</v>
      </c>
      <c r="D405" s="9" t="s">
        <v>49</v>
      </c>
      <c r="E405" s="10" t="n">
        <v>10</v>
      </c>
      <c r="F405" s="0" t="n">
        <f aca="false">VLOOKUP(B405,G:I,3,0)</f>
        <v>10</v>
      </c>
      <c r="G405" s="11" t="n">
        <v>6963</v>
      </c>
      <c r="H405" s="12" t="s">
        <v>770</v>
      </c>
      <c r="I405" s="12" t="n">
        <v>6.6</v>
      </c>
    </row>
    <row r="406" customFormat="false" ht="18" hidden="false" customHeight="true" outlineLevel="0" collapsed="false">
      <c r="B406" s="9" t="n">
        <v>8275</v>
      </c>
      <c r="C406" s="9" t="s">
        <v>771</v>
      </c>
      <c r="D406" s="9" t="s">
        <v>49</v>
      </c>
      <c r="E406" s="10" t="n">
        <v>10.2</v>
      </c>
      <c r="F406" s="0" t="n">
        <f aca="false">VLOOKUP(B406,G:I,3,0)</f>
        <v>10.2</v>
      </c>
      <c r="G406" s="11" t="n">
        <v>6964</v>
      </c>
      <c r="H406" s="12" t="s">
        <v>772</v>
      </c>
      <c r="I406" s="12" t="n">
        <v>13.8</v>
      </c>
    </row>
    <row r="407" customFormat="false" ht="18" hidden="false" customHeight="true" outlineLevel="0" collapsed="false">
      <c r="B407" s="9" t="n">
        <v>8276</v>
      </c>
      <c r="C407" s="9" t="s">
        <v>773</v>
      </c>
      <c r="D407" s="9" t="s">
        <v>49</v>
      </c>
      <c r="E407" s="10" t="n">
        <v>10.9</v>
      </c>
      <c r="F407" s="0" t="n">
        <f aca="false">VLOOKUP(B407,G:I,3,0)</f>
        <v>10.9</v>
      </c>
      <c r="G407" s="11" t="n">
        <v>6965</v>
      </c>
      <c r="H407" s="12" t="s">
        <v>774</v>
      </c>
      <c r="I407" s="12" t="n">
        <v>17.7</v>
      </c>
    </row>
    <row r="408" customFormat="false" ht="18" hidden="false" customHeight="true" outlineLevel="0" collapsed="false">
      <c r="B408" s="9" t="n">
        <v>8277</v>
      </c>
      <c r="C408" s="9" t="s">
        <v>775</v>
      </c>
      <c r="D408" s="9" t="s">
        <v>49</v>
      </c>
      <c r="E408" s="10" t="n">
        <v>11.5</v>
      </c>
      <c r="F408" s="0" t="n">
        <f aca="false">VLOOKUP(B408,G:I,3,0)</f>
        <v>11.5</v>
      </c>
      <c r="G408" s="11" t="n">
        <v>697</v>
      </c>
      <c r="H408" s="12" t="s">
        <v>776</v>
      </c>
      <c r="I408" s="12" t="n">
        <v>1.2</v>
      </c>
    </row>
    <row r="409" customFormat="false" ht="18" hidden="false" customHeight="true" outlineLevel="0" collapsed="false">
      <c r="B409" s="9" t="n">
        <v>8278</v>
      </c>
      <c r="C409" s="9" t="s">
        <v>777</v>
      </c>
      <c r="D409" s="9" t="s">
        <v>49</v>
      </c>
      <c r="E409" s="10" t="n">
        <v>12.5</v>
      </c>
      <c r="F409" s="0" t="n">
        <f aca="false">VLOOKUP(B409,G:I,3,0)</f>
        <v>12.5</v>
      </c>
      <c r="G409" s="11" t="n">
        <v>698</v>
      </c>
      <c r="H409" s="12" t="s">
        <v>778</v>
      </c>
      <c r="I409" s="12" t="n">
        <v>1.7</v>
      </c>
    </row>
    <row r="410" customFormat="false" ht="18" hidden="false" customHeight="true" outlineLevel="0" collapsed="false">
      <c r="B410" s="9" t="n">
        <v>8280</v>
      </c>
      <c r="C410" s="9" t="s">
        <v>779</v>
      </c>
      <c r="D410" s="9" t="s">
        <v>49</v>
      </c>
      <c r="E410" s="10" t="n">
        <v>5</v>
      </c>
      <c r="F410" s="0" t="n">
        <f aca="false">VLOOKUP(B410,G:I,3,0)</f>
        <v>5</v>
      </c>
      <c r="G410" s="11" t="n">
        <v>699</v>
      </c>
      <c r="H410" s="12" t="s">
        <v>780</v>
      </c>
      <c r="I410" s="12" t="n">
        <v>3.45</v>
      </c>
    </row>
    <row r="411" customFormat="false" ht="18" hidden="false" customHeight="true" outlineLevel="0" collapsed="false">
      <c r="B411" s="9" t="n">
        <v>8281</v>
      </c>
      <c r="C411" s="9" t="s">
        <v>781</v>
      </c>
      <c r="D411" s="9" t="s">
        <v>49</v>
      </c>
      <c r="E411" s="10" t="n">
        <v>6</v>
      </c>
      <c r="F411" s="0" t="n">
        <f aca="false">VLOOKUP(B411,G:I,3,0)</f>
        <v>6</v>
      </c>
      <c r="G411" s="11" t="n">
        <v>705</v>
      </c>
      <c r="H411" s="12" t="s">
        <v>782</v>
      </c>
      <c r="I411" s="12" t="n">
        <v>90</v>
      </c>
    </row>
    <row r="412" customFormat="false" ht="18" hidden="false" customHeight="true" outlineLevel="0" collapsed="false">
      <c r="B412" s="9" t="n">
        <v>8282</v>
      </c>
      <c r="C412" s="9" t="s">
        <v>783</v>
      </c>
      <c r="D412" s="9" t="s">
        <v>49</v>
      </c>
      <c r="E412" s="10" t="n">
        <v>8</v>
      </c>
      <c r="F412" s="0" t="n">
        <f aca="false">VLOOKUP(B412,G:I,3,0)</f>
        <v>8</v>
      </c>
      <c r="G412" s="11" t="n">
        <v>706</v>
      </c>
      <c r="H412" s="12" t="s">
        <v>784</v>
      </c>
      <c r="I412" s="12" t="n">
        <v>120</v>
      </c>
    </row>
    <row r="413" customFormat="false" ht="18" hidden="false" customHeight="true" outlineLevel="0" collapsed="false">
      <c r="B413" s="9" t="n">
        <v>8283</v>
      </c>
      <c r="C413" s="9" t="s">
        <v>785</v>
      </c>
      <c r="D413" s="9" t="s">
        <v>49</v>
      </c>
      <c r="E413" s="10" t="n">
        <v>10.7</v>
      </c>
      <c r="F413" s="0" t="n">
        <f aca="false">VLOOKUP(B413,G:I,3,0)</f>
        <v>10.7</v>
      </c>
      <c r="G413" s="11" t="n">
        <v>707</v>
      </c>
      <c r="H413" s="12" t="s">
        <v>786</v>
      </c>
      <c r="I413" s="12" t="n">
        <v>130</v>
      </c>
    </row>
    <row r="414" customFormat="false" ht="29.1" hidden="false" customHeight="true" outlineLevel="0" collapsed="false">
      <c r="B414" s="6" t="s">
        <v>0</v>
      </c>
      <c r="C414" s="6" t="s">
        <v>1</v>
      </c>
      <c r="D414" s="6" t="s">
        <v>2</v>
      </c>
      <c r="E414" s="7" t="s">
        <v>3</v>
      </c>
      <c r="F414" s="0" t="e">
        <f aca="false">VLOOKUP(B414,G:I,3,0)</f>
        <v>#N/A</v>
      </c>
      <c r="G414" s="11" t="n">
        <v>720</v>
      </c>
      <c r="H414" s="12" t="s">
        <v>787</v>
      </c>
      <c r="I414" s="12" t="n">
        <v>7.5</v>
      </c>
    </row>
    <row r="415" customFormat="false" ht="20.25" hidden="false" customHeight="true" outlineLevel="0" collapsed="false">
      <c r="A415" s="1" t="s">
        <v>788</v>
      </c>
      <c r="B415" s="9" t="n">
        <v>619</v>
      </c>
      <c r="C415" s="9" t="s">
        <v>789</v>
      </c>
      <c r="D415" s="9" t="s">
        <v>20</v>
      </c>
      <c r="E415" s="10" t="n">
        <v>1.1</v>
      </c>
      <c r="F415" s="0" t="n">
        <f aca="false">VLOOKUP(B415,G:I,3,0)</f>
        <v>1.1</v>
      </c>
      <c r="G415" s="11" t="n">
        <v>721</v>
      </c>
      <c r="H415" s="12" t="s">
        <v>790</v>
      </c>
      <c r="I415" s="12" t="n">
        <v>12.75</v>
      </c>
    </row>
    <row r="416" customFormat="false" ht="20.1" hidden="false" customHeight="true" outlineLevel="0" collapsed="false">
      <c r="B416" s="9" t="s">
        <v>553</v>
      </c>
      <c r="C416" s="9" t="s">
        <v>554</v>
      </c>
      <c r="D416" s="9" t="s">
        <v>791</v>
      </c>
      <c r="E416" s="10" t="n">
        <v>0</v>
      </c>
      <c r="F416" s="0" t="n">
        <f aca="false">VLOOKUP(B416,G:I,3,0)</f>
        <v>0</v>
      </c>
      <c r="G416" s="11" t="n">
        <v>722</v>
      </c>
      <c r="H416" s="12" t="s">
        <v>792</v>
      </c>
      <c r="I416" s="12" t="n">
        <v>18</v>
      </c>
    </row>
    <row r="417" customFormat="false" ht="20.1" hidden="false" customHeight="true" outlineLevel="0" collapsed="false">
      <c r="B417" s="9" t="n">
        <v>620</v>
      </c>
      <c r="C417" s="9" t="s">
        <v>793</v>
      </c>
      <c r="D417" s="9" t="s">
        <v>20</v>
      </c>
      <c r="E417" s="10" t="n">
        <v>1.55</v>
      </c>
      <c r="F417" s="0" t="n">
        <f aca="false">VLOOKUP(B417,G:I,3,0)</f>
        <v>1.55</v>
      </c>
      <c r="G417" s="11" t="n">
        <v>723</v>
      </c>
      <c r="H417" s="12" t="s">
        <v>794</v>
      </c>
      <c r="I417" s="12" t="n">
        <v>24</v>
      </c>
    </row>
    <row r="418" customFormat="false" ht="20.1" hidden="false" customHeight="true" outlineLevel="0" collapsed="false">
      <c r="B418" s="9" t="s">
        <v>561</v>
      </c>
      <c r="C418" s="9" t="s">
        <v>562</v>
      </c>
      <c r="D418" s="9" t="s">
        <v>791</v>
      </c>
      <c r="E418" s="10" t="n">
        <v>0</v>
      </c>
      <c r="F418" s="0" t="n">
        <f aca="false">VLOOKUP(B418,G:I,3,0)</f>
        <v>0</v>
      </c>
      <c r="G418" s="11" t="n">
        <v>724</v>
      </c>
      <c r="H418" s="12" t="s">
        <v>795</v>
      </c>
      <c r="I418" s="12" t="n">
        <v>33</v>
      </c>
    </row>
    <row r="419" customFormat="false" ht="20.1" hidden="false" customHeight="true" outlineLevel="0" collapsed="false">
      <c r="B419" s="9" t="n">
        <v>621</v>
      </c>
      <c r="C419" s="9" t="s">
        <v>796</v>
      </c>
      <c r="D419" s="9" t="s">
        <v>20</v>
      </c>
      <c r="E419" s="10" t="n">
        <v>1.79</v>
      </c>
      <c r="F419" s="0" t="n">
        <f aca="false">VLOOKUP(B419,G:I,3,0)</f>
        <v>1.79</v>
      </c>
      <c r="G419" s="11" t="n">
        <v>725</v>
      </c>
      <c r="H419" s="12" t="s">
        <v>797</v>
      </c>
      <c r="I419" s="12" t="n">
        <v>46</v>
      </c>
    </row>
    <row r="420" customFormat="false" ht="20.1" hidden="false" customHeight="true" outlineLevel="0" collapsed="false">
      <c r="B420" s="9" t="s">
        <v>569</v>
      </c>
      <c r="C420" s="9" t="s">
        <v>570</v>
      </c>
      <c r="D420" s="9" t="s">
        <v>798</v>
      </c>
      <c r="E420" s="10" t="n">
        <v>0</v>
      </c>
      <c r="F420" s="0" t="n">
        <f aca="false">VLOOKUP(B420,G:I,3,0)</f>
        <v>0</v>
      </c>
      <c r="G420" s="11" t="n">
        <v>730</v>
      </c>
      <c r="H420" s="12" t="s">
        <v>799</v>
      </c>
      <c r="I420" s="12" t="n">
        <v>3.9</v>
      </c>
    </row>
    <row r="421" customFormat="false" ht="20.1" hidden="false" customHeight="true" outlineLevel="0" collapsed="false">
      <c r="B421" s="9" t="n">
        <v>622</v>
      </c>
      <c r="C421" s="9" t="s">
        <v>800</v>
      </c>
      <c r="D421" s="9" t="s">
        <v>20</v>
      </c>
      <c r="E421" s="10" t="n">
        <v>2.45</v>
      </c>
      <c r="F421" s="0" t="n">
        <f aca="false">VLOOKUP(B421,G:I,3,0)</f>
        <v>2.45</v>
      </c>
      <c r="G421" s="11" t="s">
        <v>801</v>
      </c>
      <c r="H421" s="12" t="s">
        <v>802</v>
      </c>
      <c r="I421" s="12" t="n">
        <v>3.9</v>
      </c>
    </row>
    <row r="422" customFormat="false" ht="20.1" hidden="false" customHeight="true" outlineLevel="0" collapsed="false">
      <c r="B422" s="9" t="s">
        <v>576</v>
      </c>
      <c r="C422" s="9" t="s">
        <v>577</v>
      </c>
      <c r="D422" s="9" t="s">
        <v>798</v>
      </c>
      <c r="E422" s="10" t="n">
        <v>0</v>
      </c>
      <c r="F422" s="0" t="n">
        <f aca="false">VLOOKUP(B422,G:I,3,0)</f>
        <v>0</v>
      </c>
      <c r="G422" s="11" t="n">
        <v>731</v>
      </c>
      <c r="H422" s="12" t="s">
        <v>803</v>
      </c>
      <c r="I422" s="12" t="n">
        <v>3.9</v>
      </c>
    </row>
    <row r="423" customFormat="false" ht="20.1" hidden="false" customHeight="true" outlineLevel="0" collapsed="false">
      <c r="B423" s="9" t="n">
        <v>623</v>
      </c>
      <c r="C423" s="9" t="s">
        <v>804</v>
      </c>
      <c r="D423" s="9" t="s">
        <v>20</v>
      </c>
      <c r="E423" s="10" t="n">
        <v>2.75</v>
      </c>
      <c r="F423" s="0" t="n">
        <f aca="false">VLOOKUP(B423,G:I,3,0)</f>
        <v>2.75</v>
      </c>
      <c r="G423" s="11" t="s">
        <v>805</v>
      </c>
      <c r="H423" s="12" t="s">
        <v>806</v>
      </c>
      <c r="I423" s="12" t="n">
        <v>2.4</v>
      </c>
    </row>
    <row r="424" customFormat="false" ht="20.1" hidden="false" customHeight="true" outlineLevel="0" collapsed="false">
      <c r="B424" s="9" t="s">
        <v>587</v>
      </c>
      <c r="C424" s="9" t="s">
        <v>588</v>
      </c>
      <c r="D424" s="9" t="s">
        <v>652</v>
      </c>
      <c r="E424" s="10" t="n">
        <v>0</v>
      </c>
      <c r="F424" s="0" t="n">
        <f aca="false">VLOOKUP(B424,G:I,3,0)</f>
        <v>0</v>
      </c>
      <c r="G424" s="11" t="n">
        <v>732</v>
      </c>
      <c r="H424" s="12" t="s">
        <v>807</v>
      </c>
      <c r="I424" s="12" t="n">
        <v>5.45</v>
      </c>
    </row>
    <row r="425" customFormat="false" ht="20.1" hidden="false" customHeight="true" outlineLevel="0" collapsed="false">
      <c r="B425" s="9" t="n">
        <v>624</v>
      </c>
      <c r="C425" s="9" t="s">
        <v>808</v>
      </c>
      <c r="D425" s="9" t="s">
        <v>20</v>
      </c>
      <c r="E425" s="10" t="n">
        <v>3.1</v>
      </c>
      <c r="F425" s="0" t="n">
        <f aca="false">VLOOKUP(B425,G:I,3,0)</f>
        <v>3.1</v>
      </c>
      <c r="G425" s="11" t="n">
        <v>733</v>
      </c>
      <c r="H425" s="12" t="s">
        <v>809</v>
      </c>
      <c r="I425" s="12" t="n">
        <v>5.55</v>
      </c>
    </row>
    <row r="426" customFormat="false" ht="20.1" hidden="false" customHeight="true" outlineLevel="0" collapsed="false">
      <c r="B426" s="9" t="s">
        <v>593</v>
      </c>
      <c r="C426" s="9" t="s">
        <v>594</v>
      </c>
      <c r="D426" s="9" t="s">
        <v>810</v>
      </c>
      <c r="E426" s="10" t="n">
        <v>0</v>
      </c>
      <c r="F426" s="0" t="n">
        <f aca="false">VLOOKUP(B426,G:I,3,0)</f>
        <v>0</v>
      </c>
      <c r="G426" s="11" t="n">
        <v>734</v>
      </c>
      <c r="H426" s="12" t="s">
        <v>811</v>
      </c>
      <c r="I426" s="12" t="n">
        <v>11.3</v>
      </c>
      <c r="K426" s="41"/>
    </row>
    <row r="427" customFormat="false" ht="20.1" hidden="false" customHeight="true" outlineLevel="0" collapsed="false">
      <c r="B427" s="9" t="n">
        <v>647</v>
      </c>
      <c r="C427" s="9" t="s">
        <v>812</v>
      </c>
      <c r="D427" s="9" t="s">
        <v>49</v>
      </c>
      <c r="E427" s="10" t="n">
        <v>2.1</v>
      </c>
      <c r="F427" s="0" t="n">
        <f aca="false">VLOOKUP(B427,G:I,3,0)</f>
        <v>2.1</v>
      </c>
      <c r="G427" s="11" t="n">
        <v>735</v>
      </c>
      <c r="H427" s="12" t="s">
        <v>813</v>
      </c>
      <c r="I427" s="12" t="n">
        <v>12.3</v>
      </c>
      <c r="J427" s="41"/>
    </row>
    <row r="428" customFormat="false" ht="20.1" hidden="false" customHeight="true" outlineLevel="0" collapsed="false">
      <c r="B428" s="9" t="n">
        <v>648</v>
      </c>
      <c r="C428" s="9" t="s">
        <v>814</v>
      </c>
      <c r="D428" s="9" t="s">
        <v>49</v>
      </c>
      <c r="E428" s="10" t="n">
        <v>2.95</v>
      </c>
      <c r="F428" s="0" t="n">
        <f aca="false">VLOOKUP(B428,G:I,3,0)</f>
        <v>2.95</v>
      </c>
      <c r="G428" s="11" t="n">
        <v>736</v>
      </c>
      <c r="H428" s="12" t="s">
        <v>815</v>
      </c>
      <c r="I428" s="12" t="n">
        <v>20.6</v>
      </c>
    </row>
    <row r="429" customFormat="false" ht="20.1" hidden="false" customHeight="true" outlineLevel="0" collapsed="false">
      <c r="B429" s="9" t="n">
        <v>649</v>
      </c>
      <c r="C429" s="9" t="s">
        <v>816</v>
      </c>
      <c r="D429" s="9" t="s">
        <v>49</v>
      </c>
      <c r="E429" s="10" t="n">
        <v>3.5</v>
      </c>
      <c r="F429" s="0" t="n">
        <f aca="false">VLOOKUP(B429,G:I,3,0)</f>
        <v>3.5</v>
      </c>
      <c r="G429" s="11" t="n">
        <v>737</v>
      </c>
      <c r="H429" s="12" t="s">
        <v>817</v>
      </c>
      <c r="I429" s="12" t="n">
        <v>20.9</v>
      </c>
    </row>
    <row r="430" customFormat="false" ht="20.1" hidden="false" customHeight="true" outlineLevel="0" collapsed="false">
      <c r="B430" s="9" t="n">
        <v>650</v>
      </c>
      <c r="C430" s="9" t="s">
        <v>818</v>
      </c>
      <c r="D430" s="9" t="s">
        <v>49</v>
      </c>
      <c r="E430" s="10" t="n">
        <v>4.1</v>
      </c>
      <c r="F430" s="0" t="n">
        <f aca="false">VLOOKUP(B430,G:I,3,0)</f>
        <v>4.1</v>
      </c>
      <c r="G430" s="11" t="n">
        <v>740</v>
      </c>
      <c r="H430" s="12" t="s">
        <v>819</v>
      </c>
      <c r="I430" s="12" t="n">
        <v>2.15</v>
      </c>
    </row>
    <row r="431" customFormat="false" ht="20.1" hidden="false" customHeight="true" outlineLevel="0" collapsed="false">
      <c r="B431" s="9" t="n">
        <v>651</v>
      </c>
      <c r="C431" s="9" t="s">
        <v>820</v>
      </c>
      <c r="D431" s="9" t="s">
        <v>49</v>
      </c>
      <c r="E431" s="10" t="n">
        <v>4.8</v>
      </c>
      <c r="F431" s="0" t="n">
        <f aca="false">VLOOKUP(B431,G:I,3,0)</f>
        <v>4.8</v>
      </c>
      <c r="G431" s="11" t="n">
        <v>741</v>
      </c>
      <c r="H431" s="12" t="s">
        <v>821</v>
      </c>
      <c r="I431" s="12" t="n">
        <v>3.15</v>
      </c>
    </row>
    <row r="432" customFormat="false" ht="20.1" hidden="false" customHeight="true" outlineLevel="0" collapsed="false">
      <c r="B432" s="9" t="n">
        <v>652</v>
      </c>
      <c r="C432" s="9" t="s">
        <v>822</v>
      </c>
      <c r="D432" s="9" t="s">
        <v>49</v>
      </c>
      <c r="E432" s="10" t="n">
        <v>5.8</v>
      </c>
      <c r="F432" s="0" t="n">
        <f aca="false">VLOOKUP(B432,G:I,3,0)</f>
        <v>5.8</v>
      </c>
      <c r="G432" s="11" t="n">
        <v>742</v>
      </c>
      <c r="H432" s="12" t="s">
        <v>823</v>
      </c>
      <c r="I432" s="12" t="n">
        <v>3.05</v>
      </c>
    </row>
    <row r="433" customFormat="false" ht="20.1" hidden="false" customHeight="true" outlineLevel="0" collapsed="false">
      <c r="B433" s="9" t="n">
        <v>653</v>
      </c>
      <c r="C433" s="9" t="s">
        <v>824</v>
      </c>
      <c r="D433" s="9" t="s">
        <v>49</v>
      </c>
      <c r="E433" s="10" t="n">
        <v>6.6</v>
      </c>
      <c r="F433" s="0" t="n">
        <f aca="false">VLOOKUP(B433,G:I,3,0)</f>
        <v>6.6</v>
      </c>
      <c r="G433" s="11" t="n">
        <v>743</v>
      </c>
      <c r="H433" s="12" t="s">
        <v>825</v>
      </c>
      <c r="I433" s="12" t="n">
        <v>3.05</v>
      </c>
    </row>
    <row r="434" customFormat="false" ht="20.1" hidden="false" customHeight="true" outlineLevel="0" collapsed="false">
      <c r="B434" s="9" t="n">
        <v>654</v>
      </c>
      <c r="C434" s="9" t="s">
        <v>826</v>
      </c>
      <c r="D434" s="9" t="s">
        <v>49</v>
      </c>
      <c r="E434" s="10" t="n">
        <v>8.8</v>
      </c>
      <c r="F434" s="0" t="n">
        <f aca="false">VLOOKUP(B434,G:I,3,0)</f>
        <v>8.8</v>
      </c>
      <c r="G434" s="11" t="n">
        <v>744</v>
      </c>
      <c r="H434" s="12" t="s">
        <v>827</v>
      </c>
      <c r="I434" s="12" t="n">
        <v>3.45</v>
      </c>
    </row>
    <row r="435" customFormat="false" ht="20.1" hidden="false" customHeight="true" outlineLevel="0" collapsed="false">
      <c r="B435" s="9" t="n">
        <v>659</v>
      </c>
      <c r="C435" s="9" t="s">
        <v>828</v>
      </c>
      <c r="D435" s="9" t="s">
        <v>46</v>
      </c>
      <c r="E435" s="10" t="n">
        <v>2.6</v>
      </c>
      <c r="F435" s="0" t="n">
        <f aca="false">VLOOKUP(B435,G:I,3,0)</f>
        <v>2.6</v>
      </c>
      <c r="G435" s="11" t="n">
        <v>745</v>
      </c>
      <c r="H435" s="12" t="s">
        <v>829</v>
      </c>
      <c r="I435" s="12" t="n">
        <v>3.45</v>
      </c>
    </row>
    <row r="436" customFormat="false" ht="20.1" hidden="false" customHeight="true" outlineLevel="0" collapsed="false">
      <c r="B436" s="9" t="n">
        <v>660</v>
      </c>
      <c r="C436" s="9" t="s">
        <v>830</v>
      </c>
      <c r="D436" s="9" t="s">
        <v>49</v>
      </c>
      <c r="E436" s="10" t="n">
        <v>3.5</v>
      </c>
      <c r="F436" s="0" t="n">
        <f aca="false">VLOOKUP(B436,G:I,3,0)</f>
        <v>3.5</v>
      </c>
      <c r="G436" s="11" t="n">
        <v>746</v>
      </c>
      <c r="H436" s="12" t="s">
        <v>831</v>
      </c>
      <c r="I436" s="12" t="n">
        <v>5</v>
      </c>
    </row>
    <row r="437" customFormat="false" ht="20.1" hidden="false" customHeight="true" outlineLevel="0" collapsed="false">
      <c r="B437" s="9" t="n">
        <v>661</v>
      </c>
      <c r="C437" s="9" t="s">
        <v>832</v>
      </c>
      <c r="D437" s="9" t="s">
        <v>49</v>
      </c>
      <c r="E437" s="10" t="n">
        <v>4.4</v>
      </c>
      <c r="F437" s="0" t="n">
        <f aca="false">VLOOKUP(B437,G:I,3,0)</f>
        <v>4.4</v>
      </c>
      <c r="G437" s="11" t="n">
        <v>747</v>
      </c>
      <c r="H437" s="12" t="s">
        <v>833</v>
      </c>
      <c r="I437" s="12" t="n">
        <v>5.2</v>
      </c>
    </row>
    <row r="438" customFormat="false" ht="20.1" hidden="false" customHeight="true" outlineLevel="0" collapsed="false">
      <c r="B438" s="9" t="n">
        <v>662</v>
      </c>
      <c r="C438" s="9" t="s">
        <v>834</v>
      </c>
      <c r="D438" s="9" t="s">
        <v>49</v>
      </c>
      <c r="E438" s="10" t="n">
        <v>5.2</v>
      </c>
      <c r="F438" s="0" t="n">
        <f aca="false">VLOOKUP(B438,G:I,3,0)</f>
        <v>5.2</v>
      </c>
      <c r="G438" s="11" t="n">
        <v>748</v>
      </c>
      <c r="H438" s="12" t="s">
        <v>835</v>
      </c>
      <c r="I438" s="12" t="n">
        <v>12.6</v>
      </c>
    </row>
    <row r="439" customFormat="false" ht="20.1" hidden="false" customHeight="true" outlineLevel="0" collapsed="false">
      <c r="B439" s="9" t="n">
        <v>663</v>
      </c>
      <c r="C439" s="9" t="s">
        <v>836</v>
      </c>
      <c r="D439" s="9" t="s">
        <v>49</v>
      </c>
      <c r="E439" s="10" t="n">
        <v>7.9</v>
      </c>
      <c r="F439" s="0" t="n">
        <f aca="false">VLOOKUP(B439,G:I,3,0)</f>
        <v>7.9</v>
      </c>
      <c r="G439" s="11" t="n">
        <v>749</v>
      </c>
      <c r="H439" s="12" t="s">
        <v>837</v>
      </c>
      <c r="I439" s="12" t="n">
        <v>12.9</v>
      </c>
    </row>
    <row r="440" customFormat="false" ht="20.1" hidden="false" customHeight="true" outlineLevel="0" collapsed="false">
      <c r="B440" s="9" t="n">
        <v>664</v>
      </c>
      <c r="C440" s="9" t="s">
        <v>838</v>
      </c>
      <c r="D440" s="9" t="s">
        <v>49</v>
      </c>
      <c r="E440" s="10" t="n">
        <v>9</v>
      </c>
      <c r="F440" s="0" t="n">
        <f aca="false">VLOOKUP(B440,G:I,3,0)</f>
        <v>9</v>
      </c>
      <c r="G440" s="11" t="n">
        <v>750</v>
      </c>
      <c r="H440" s="12" t="s">
        <v>839</v>
      </c>
      <c r="I440" s="12" t="n">
        <v>21.8</v>
      </c>
    </row>
    <row r="441" customFormat="false" ht="20.1" hidden="false" customHeight="true" outlineLevel="0" collapsed="false">
      <c r="B441" s="9" t="n">
        <v>665</v>
      </c>
      <c r="C441" s="9" t="s">
        <v>840</v>
      </c>
      <c r="D441" s="9" t="s">
        <v>46</v>
      </c>
      <c r="E441" s="10" t="n">
        <v>3.1</v>
      </c>
      <c r="F441" s="0" t="n">
        <f aca="false">VLOOKUP(B441,G:I,3,0)</f>
        <v>3.1</v>
      </c>
      <c r="G441" s="11" t="n">
        <v>751</v>
      </c>
      <c r="H441" s="12" t="s">
        <v>841</v>
      </c>
      <c r="I441" s="12" t="n">
        <v>22.2</v>
      </c>
    </row>
    <row r="442" customFormat="false" ht="20.1" hidden="false" customHeight="true" outlineLevel="0" collapsed="false">
      <c r="B442" s="9" t="n">
        <v>666</v>
      </c>
      <c r="C442" s="9" t="s">
        <v>842</v>
      </c>
      <c r="D442" s="9" t="s">
        <v>46</v>
      </c>
      <c r="E442" s="10" t="n">
        <v>4.8</v>
      </c>
      <c r="F442" s="0" t="n">
        <f aca="false">VLOOKUP(B442,G:I,3,0)</f>
        <v>4.8</v>
      </c>
      <c r="G442" s="11" t="n">
        <v>752</v>
      </c>
      <c r="H442" s="12" t="s">
        <v>843</v>
      </c>
      <c r="I442" s="12" t="n">
        <v>2.6</v>
      </c>
    </row>
    <row r="443" customFormat="false" ht="20.1" hidden="false" customHeight="true" outlineLevel="0" collapsed="false">
      <c r="B443" s="9" t="n">
        <v>667</v>
      </c>
      <c r="C443" s="9" t="s">
        <v>844</v>
      </c>
      <c r="D443" s="9" t="s">
        <v>46</v>
      </c>
      <c r="E443" s="10" t="n">
        <v>6</v>
      </c>
      <c r="F443" s="0" t="n">
        <f aca="false">VLOOKUP(B443,G:I,3,0)</f>
        <v>6</v>
      </c>
      <c r="G443" s="11" t="n">
        <v>753</v>
      </c>
      <c r="H443" s="12" t="s">
        <v>845</v>
      </c>
      <c r="I443" s="12" t="n">
        <v>2.6</v>
      </c>
    </row>
    <row r="444" customFormat="false" ht="20.1" hidden="false" customHeight="true" outlineLevel="0" collapsed="false">
      <c r="B444" s="9" t="n">
        <v>668</v>
      </c>
      <c r="C444" s="9" t="s">
        <v>846</v>
      </c>
      <c r="D444" s="9" t="s">
        <v>46</v>
      </c>
      <c r="E444" s="10" t="n">
        <v>7</v>
      </c>
      <c r="F444" s="0" t="n">
        <f aca="false">VLOOKUP(B444,G:I,3,0)</f>
        <v>7</v>
      </c>
      <c r="G444" s="11" t="n">
        <v>754</v>
      </c>
      <c r="H444" s="12" t="s">
        <v>847</v>
      </c>
      <c r="I444" s="12" t="n">
        <v>1.95</v>
      </c>
    </row>
    <row r="445" customFormat="false" ht="20.1" hidden="false" customHeight="true" outlineLevel="0" collapsed="false">
      <c r="B445" s="9" t="n">
        <v>675</v>
      </c>
      <c r="C445" s="9" t="s">
        <v>848</v>
      </c>
      <c r="D445" s="9" t="s">
        <v>46</v>
      </c>
      <c r="E445" s="10" t="n">
        <v>8</v>
      </c>
      <c r="F445" s="0" t="n">
        <f aca="false">VLOOKUP(B445,G:I,3,0)</f>
        <v>8</v>
      </c>
      <c r="G445" s="11" t="n">
        <v>755</v>
      </c>
      <c r="H445" s="12" t="s">
        <v>849</v>
      </c>
      <c r="I445" s="12" t="n">
        <v>1.95</v>
      </c>
    </row>
    <row r="446" customFormat="false" ht="20.1" hidden="false" customHeight="true" outlineLevel="0" collapsed="false">
      <c r="B446" s="9" t="n">
        <v>676</v>
      </c>
      <c r="C446" s="9" t="s">
        <v>850</v>
      </c>
      <c r="D446" s="9" t="s">
        <v>46</v>
      </c>
      <c r="E446" s="10" t="n">
        <v>10</v>
      </c>
      <c r="F446" s="0" t="n">
        <f aca="false">VLOOKUP(B446,G:I,3,0)</f>
        <v>10</v>
      </c>
      <c r="G446" s="11" t="n">
        <v>758</v>
      </c>
      <c r="H446" s="12" t="s">
        <v>851</v>
      </c>
      <c r="I446" s="12" t="n">
        <v>6.85</v>
      </c>
    </row>
    <row r="447" customFormat="false" ht="20.1" hidden="false" customHeight="true" outlineLevel="0" collapsed="false">
      <c r="B447" s="9" t="n">
        <v>677</v>
      </c>
      <c r="C447" s="9" t="s">
        <v>852</v>
      </c>
      <c r="D447" s="9" t="s">
        <v>46</v>
      </c>
      <c r="E447" s="10" t="n">
        <v>13.5</v>
      </c>
      <c r="F447" s="0" t="n">
        <f aca="false">VLOOKUP(B447,G:I,3,0)</f>
        <v>13.5</v>
      </c>
      <c r="G447" s="11" t="n">
        <v>759</v>
      </c>
      <c r="H447" s="12" t="s">
        <v>853</v>
      </c>
      <c r="I447" s="12" t="n">
        <v>9.8</v>
      </c>
    </row>
    <row r="448" customFormat="false" ht="20.1" hidden="false" customHeight="true" outlineLevel="0" collapsed="false">
      <c r="B448" s="9" t="n">
        <v>678</v>
      </c>
      <c r="C448" s="9" t="s">
        <v>854</v>
      </c>
      <c r="D448" s="9" t="s">
        <v>46</v>
      </c>
      <c r="E448" s="10" t="n">
        <v>14.7</v>
      </c>
      <c r="F448" s="0" t="n">
        <f aca="false">VLOOKUP(B448,G:I,3,0)</f>
        <v>14.7</v>
      </c>
      <c r="G448" s="11" t="n">
        <v>760</v>
      </c>
      <c r="H448" s="12" t="s">
        <v>855</v>
      </c>
      <c r="I448" s="12" t="n">
        <v>13.5</v>
      </c>
    </row>
    <row r="449" customFormat="false" ht="20.1" hidden="false" customHeight="true" outlineLevel="0" collapsed="false">
      <c r="A449" s="1" t="s">
        <v>856</v>
      </c>
      <c r="B449" s="9" t="n">
        <v>697</v>
      </c>
      <c r="C449" s="9" t="s">
        <v>857</v>
      </c>
      <c r="D449" s="9" t="s">
        <v>626</v>
      </c>
      <c r="E449" s="10" t="n">
        <v>1.2</v>
      </c>
      <c r="F449" s="0" t="n">
        <f aca="false">VLOOKUP(B449,G:I,3,0)</f>
        <v>1.2</v>
      </c>
      <c r="G449" s="11" t="n">
        <v>761</v>
      </c>
      <c r="H449" s="12" t="s">
        <v>858</v>
      </c>
      <c r="I449" s="12" t="n">
        <v>22.2</v>
      </c>
    </row>
    <row r="450" customFormat="false" ht="23.25" hidden="false" customHeight="true" outlineLevel="0" collapsed="false">
      <c r="B450" s="9" t="n">
        <v>698</v>
      </c>
      <c r="C450" s="9" t="s">
        <v>859</v>
      </c>
      <c r="D450" s="9" t="s">
        <v>20</v>
      </c>
      <c r="E450" s="10" t="n">
        <v>1.7</v>
      </c>
      <c r="F450" s="0" t="n">
        <f aca="false">VLOOKUP(B450,G:I,3,0)</f>
        <v>1.7</v>
      </c>
      <c r="G450" s="11" t="n">
        <v>764</v>
      </c>
      <c r="H450" s="12" t="s">
        <v>860</v>
      </c>
      <c r="I450" s="12" t="n">
        <v>6.85</v>
      </c>
    </row>
    <row r="451" customFormat="false" ht="30" hidden="false" customHeight="true" outlineLevel="0" collapsed="false">
      <c r="B451" s="9" t="n">
        <v>687</v>
      </c>
      <c r="C451" s="9" t="s">
        <v>861</v>
      </c>
      <c r="D451" s="9" t="s">
        <v>49</v>
      </c>
      <c r="E451" s="10" t="n">
        <v>2.6</v>
      </c>
      <c r="F451" s="0" t="n">
        <f aca="false">VLOOKUP(B451,G:I,3,0)</f>
        <v>2.6</v>
      </c>
      <c r="G451" s="11" t="n">
        <v>765</v>
      </c>
      <c r="H451" s="12" t="s">
        <v>862</v>
      </c>
      <c r="I451" s="12" t="n">
        <v>9.8</v>
      </c>
    </row>
    <row r="452" customFormat="false" ht="20.1" hidden="false" customHeight="true" outlineLevel="0" collapsed="false">
      <c r="B452" s="9" t="n">
        <v>699</v>
      </c>
      <c r="C452" s="9" t="s">
        <v>863</v>
      </c>
      <c r="D452" s="9" t="s">
        <v>49</v>
      </c>
      <c r="E452" s="10" t="n">
        <v>3.45</v>
      </c>
      <c r="F452" s="0" t="n">
        <f aca="false">VLOOKUP(B452,G:I,3,0)</f>
        <v>3.45</v>
      </c>
      <c r="G452" s="11" t="n">
        <v>766</v>
      </c>
      <c r="H452" s="12" t="s">
        <v>864</v>
      </c>
      <c r="I452" s="12" t="n">
        <v>13.5</v>
      </c>
    </row>
    <row r="453" customFormat="false" ht="29.1" hidden="false" customHeight="true" outlineLevel="0" collapsed="false">
      <c r="B453" s="6" t="s">
        <v>0</v>
      </c>
      <c r="C453" s="6" t="s">
        <v>1</v>
      </c>
      <c r="D453" s="6" t="s">
        <v>2</v>
      </c>
      <c r="E453" s="7" t="s">
        <v>3</v>
      </c>
      <c r="F453" s="0" t="e">
        <f aca="false">VLOOKUP(B453,G:I,3,0)</f>
        <v>#N/A</v>
      </c>
      <c r="G453" s="11" t="n">
        <v>767</v>
      </c>
      <c r="H453" s="12" t="s">
        <v>865</v>
      </c>
      <c r="I453" s="12" t="n">
        <v>22.2</v>
      </c>
    </row>
    <row r="454" customFormat="false" ht="30" hidden="false" customHeight="true" outlineLevel="0" collapsed="false">
      <c r="A454" s="1" t="s">
        <v>866</v>
      </c>
      <c r="F454" s="0" t="e">
        <f aca="false">VLOOKUP(B454,G:I,3,0)</f>
        <v>#N/A</v>
      </c>
      <c r="G454" s="11" t="n">
        <v>7731</v>
      </c>
      <c r="H454" s="12" t="s">
        <v>867</v>
      </c>
      <c r="I454" s="12" t="n">
        <v>99</v>
      </c>
    </row>
    <row r="455" customFormat="false" ht="20.1" hidden="false" customHeight="true" outlineLevel="0" collapsed="false">
      <c r="F455" s="0" t="e">
        <f aca="false">VLOOKUP(B455,G:I,3,0)</f>
        <v>#N/A</v>
      </c>
      <c r="G455" s="11" t="n">
        <v>7732</v>
      </c>
      <c r="H455" s="12" t="s">
        <v>868</v>
      </c>
      <c r="I455" s="12" t="n">
        <v>121</v>
      </c>
    </row>
    <row r="456" customFormat="false" ht="20.1" hidden="false" customHeight="true" outlineLevel="0" collapsed="false">
      <c r="B456" s="9" t="n">
        <v>705</v>
      </c>
      <c r="C456" s="9" t="s">
        <v>869</v>
      </c>
      <c r="D456" s="9" t="s">
        <v>280</v>
      </c>
      <c r="E456" s="10" t="n">
        <v>90</v>
      </c>
      <c r="F456" s="0" t="n">
        <f aca="false">VLOOKUP(B456,G:I,3,0)</f>
        <v>90</v>
      </c>
      <c r="G456" s="11" t="n">
        <v>7733</v>
      </c>
      <c r="H456" s="12" t="s">
        <v>870</v>
      </c>
      <c r="I456" s="12" t="n">
        <v>155</v>
      </c>
    </row>
    <row r="457" customFormat="false" ht="20.1" hidden="false" customHeight="true" outlineLevel="0" collapsed="false">
      <c r="B457" s="9" t="n">
        <v>706</v>
      </c>
      <c r="C457" s="9" t="s">
        <v>871</v>
      </c>
      <c r="D457" s="9" t="s">
        <v>280</v>
      </c>
      <c r="E457" s="10" t="n">
        <v>120</v>
      </c>
      <c r="F457" s="0" t="n">
        <f aca="false">VLOOKUP(B457,G:I,3,0)</f>
        <v>120</v>
      </c>
      <c r="G457" s="11" t="n">
        <v>7734</v>
      </c>
      <c r="H457" s="12" t="s">
        <v>872</v>
      </c>
      <c r="I457" s="12" t="n">
        <v>185</v>
      </c>
    </row>
    <row r="458" customFormat="false" ht="20.1" hidden="false" customHeight="true" outlineLevel="0" collapsed="false">
      <c r="B458" s="9" t="n">
        <v>707</v>
      </c>
      <c r="C458" s="9" t="s">
        <v>873</v>
      </c>
      <c r="D458" s="9" t="s">
        <v>280</v>
      </c>
      <c r="E458" s="10" t="n">
        <v>130</v>
      </c>
      <c r="F458" s="0" t="n">
        <f aca="false">VLOOKUP(B458,G:I,3,0)</f>
        <v>130</v>
      </c>
      <c r="G458" s="11" t="n">
        <v>7735</v>
      </c>
      <c r="H458" s="12" t="s">
        <v>874</v>
      </c>
      <c r="I458" s="12" t="n">
        <v>265</v>
      </c>
    </row>
    <row r="459" customFormat="false" ht="20.1" hidden="false" customHeight="true" outlineLevel="0" collapsed="false">
      <c r="B459" s="19"/>
      <c r="C459" s="19"/>
      <c r="D459" s="19"/>
      <c r="E459" s="20"/>
      <c r="F459" s="0" t="e">
        <f aca="false">VLOOKUP(B459,G:I,3,0)</f>
        <v>#N/A</v>
      </c>
      <c r="G459" s="11" t="n">
        <v>7736</v>
      </c>
      <c r="H459" s="12" t="s">
        <v>875</v>
      </c>
      <c r="I459" s="12" t="n">
        <v>462</v>
      </c>
    </row>
    <row r="460" customFormat="false" ht="20.1" hidden="false" customHeight="true" outlineLevel="0" collapsed="false">
      <c r="B460" s="19"/>
      <c r="C460" s="19"/>
      <c r="D460" s="19"/>
      <c r="E460" s="20"/>
      <c r="F460" s="0" t="e">
        <f aca="false">VLOOKUP(B460,G:I,3,0)</f>
        <v>#N/A</v>
      </c>
      <c r="G460" s="11" t="n">
        <v>776</v>
      </c>
      <c r="H460" s="12" t="s">
        <v>876</v>
      </c>
      <c r="I460" s="12" t="n">
        <v>14.2</v>
      </c>
    </row>
    <row r="461" customFormat="false" ht="20.1" hidden="false" customHeight="true" outlineLevel="0" collapsed="false">
      <c r="F461" s="0" t="e">
        <f aca="false">VLOOKUP(B461,G:I,3,0)</f>
        <v>#N/A</v>
      </c>
      <c r="G461" s="11" t="n">
        <v>777</v>
      </c>
      <c r="H461" s="12" t="s">
        <v>877</v>
      </c>
      <c r="I461" s="12" t="n">
        <v>13.2</v>
      </c>
    </row>
    <row r="462" customFormat="false" ht="20.1" hidden="false" customHeight="true" outlineLevel="0" collapsed="false">
      <c r="A462" s="1" t="s">
        <v>878</v>
      </c>
      <c r="B462" s="9" t="n">
        <v>275</v>
      </c>
      <c r="C462" s="9" t="s">
        <v>878</v>
      </c>
      <c r="D462" s="9" t="s">
        <v>598</v>
      </c>
      <c r="E462" s="10" t="n">
        <v>320</v>
      </c>
      <c r="F462" s="0" t="n">
        <f aca="false">VLOOKUP(B462,G:I,3,0)</f>
        <v>320</v>
      </c>
      <c r="G462" s="11" t="n">
        <v>778</v>
      </c>
      <c r="H462" s="12" t="s">
        <v>879</v>
      </c>
      <c r="I462" s="12" t="n">
        <v>43</v>
      </c>
    </row>
    <row r="463" customFormat="false" ht="20.1" hidden="false" customHeight="true" outlineLevel="0" collapsed="false">
      <c r="B463" s="9" t="n">
        <v>295</v>
      </c>
      <c r="C463" s="9" t="s">
        <v>880</v>
      </c>
      <c r="D463" s="9" t="s">
        <v>598</v>
      </c>
      <c r="E463" s="10" t="n">
        <v>420</v>
      </c>
      <c r="F463" s="0" t="n">
        <f aca="false">VLOOKUP(B463,G:I,3,0)</f>
        <v>420</v>
      </c>
      <c r="G463" s="11" t="n">
        <v>779</v>
      </c>
      <c r="H463" s="12" t="s">
        <v>881</v>
      </c>
      <c r="I463" s="12" t="n">
        <v>28</v>
      </c>
    </row>
    <row r="464" customFormat="false" ht="20.1" hidden="false" customHeight="true" outlineLevel="0" collapsed="false">
      <c r="B464" s="9" t="n">
        <v>997</v>
      </c>
      <c r="C464" s="9" t="s">
        <v>882</v>
      </c>
      <c r="D464" s="9" t="s">
        <v>883</v>
      </c>
      <c r="E464" s="10" t="n">
        <v>24</v>
      </c>
      <c r="F464" s="0" t="e">
        <f aca="false">VLOOKUP(B464,G:I,3,0)</f>
        <v>#N/A</v>
      </c>
      <c r="G464" s="11" t="s">
        <v>884</v>
      </c>
      <c r="H464" s="12" t="s">
        <v>885</v>
      </c>
      <c r="I464" s="12" t="n">
        <v>200</v>
      </c>
    </row>
    <row r="465" customFormat="false" ht="20.1" hidden="false" customHeight="true" outlineLevel="0" collapsed="false">
      <c r="B465" s="19"/>
      <c r="C465" s="42" t="s">
        <v>886</v>
      </c>
      <c r="D465" s="19"/>
      <c r="E465" s="20"/>
      <c r="F465" s="0" t="e">
        <f aca="false">VLOOKUP(B465,G:I,3,0)</f>
        <v>#N/A</v>
      </c>
      <c r="G465" s="11" t="n">
        <v>780</v>
      </c>
      <c r="H465" s="12" t="s">
        <v>887</v>
      </c>
      <c r="I465" s="12" t="n">
        <v>30</v>
      </c>
    </row>
    <row r="466" customFormat="false" ht="20.1" hidden="false" customHeight="true" outlineLevel="0" collapsed="false">
      <c r="A466" s="41"/>
      <c r="B466" s="43"/>
      <c r="C466" s="43"/>
      <c r="D466" s="43"/>
      <c r="E466" s="44"/>
      <c r="F466" s="0" t="e">
        <f aca="false">VLOOKUP(B466,G:I,3,0)</f>
        <v>#N/A</v>
      </c>
      <c r="G466" s="11" t="n">
        <v>781</v>
      </c>
      <c r="H466" s="12" t="s">
        <v>888</v>
      </c>
      <c r="I466" s="12" t="n">
        <v>30</v>
      </c>
    </row>
    <row r="467" s="41" customFormat="true" ht="20.1" hidden="false" customHeight="true" outlineLevel="0" collapsed="false">
      <c r="A467" s="1"/>
      <c r="B467" s="19"/>
      <c r="C467" s="19"/>
      <c r="D467" s="19"/>
      <c r="E467" s="20"/>
      <c r="F467" s="0" t="e">
        <f aca="false">VLOOKUP(B467,G:I,3,0)</f>
        <v>#N/A</v>
      </c>
      <c r="G467" s="11" t="n">
        <v>782</v>
      </c>
      <c r="H467" s="12" t="s">
        <v>889</v>
      </c>
      <c r="I467" s="12" t="n">
        <v>33.5</v>
      </c>
      <c r="J467" s="0"/>
      <c r="K467" s="0"/>
    </row>
    <row r="468" customFormat="false" ht="20.1" hidden="false" customHeight="true" outlineLevel="0" collapsed="false">
      <c r="A468" s="1" t="s">
        <v>890</v>
      </c>
      <c r="B468" s="9" t="n">
        <v>471</v>
      </c>
      <c r="C468" s="9" t="s">
        <v>891</v>
      </c>
      <c r="D468" s="9" t="s">
        <v>46</v>
      </c>
      <c r="E468" s="10" t="n">
        <v>18.5</v>
      </c>
      <c r="F468" s="0" t="n">
        <f aca="false">VLOOKUP(B468,G:I,3,0)</f>
        <v>18.5</v>
      </c>
      <c r="G468" s="11" t="n">
        <v>7831</v>
      </c>
      <c r="H468" s="12" t="s">
        <v>892</v>
      </c>
      <c r="I468" s="12" t="n">
        <v>3.75</v>
      </c>
    </row>
    <row r="469" customFormat="false" ht="20.1" hidden="false" customHeight="true" outlineLevel="0" collapsed="false">
      <c r="B469" s="9" t="n">
        <v>475</v>
      </c>
      <c r="C469" s="9" t="s">
        <v>893</v>
      </c>
      <c r="D469" s="9" t="s">
        <v>46</v>
      </c>
      <c r="E469" s="10" t="n">
        <v>34</v>
      </c>
      <c r="F469" s="0" t="n">
        <f aca="false">VLOOKUP(B469,G:I,3,0)</f>
        <v>34</v>
      </c>
      <c r="G469" s="11" t="n">
        <v>7832</v>
      </c>
      <c r="H469" s="12" t="s">
        <v>894</v>
      </c>
      <c r="I469" s="12" t="n">
        <v>3.75</v>
      </c>
    </row>
    <row r="470" customFormat="false" ht="20.1" hidden="false" customHeight="true" outlineLevel="0" collapsed="false">
      <c r="B470" s="9" t="n">
        <v>469</v>
      </c>
      <c r="C470" s="9" t="s">
        <v>895</v>
      </c>
      <c r="D470" s="9" t="s">
        <v>46</v>
      </c>
      <c r="E470" s="10" t="n">
        <v>21.1</v>
      </c>
      <c r="F470" s="0" t="n">
        <f aca="false">VLOOKUP(B470,G:I,3,0)</f>
        <v>21.1</v>
      </c>
      <c r="G470" s="11" t="n">
        <v>7833</v>
      </c>
      <c r="H470" s="12" t="s">
        <v>896</v>
      </c>
      <c r="I470" s="12" t="n">
        <v>3.75</v>
      </c>
    </row>
    <row r="471" customFormat="false" ht="20.1" hidden="false" customHeight="true" outlineLevel="0" collapsed="false">
      <c r="B471" s="9" t="n">
        <v>472</v>
      </c>
      <c r="C471" s="9" t="s">
        <v>897</v>
      </c>
      <c r="D471" s="9" t="s">
        <v>46</v>
      </c>
      <c r="E471" s="10" t="n">
        <v>37.4</v>
      </c>
      <c r="F471" s="0" t="n">
        <f aca="false">VLOOKUP(B471,G:I,3,0)</f>
        <v>37.4</v>
      </c>
      <c r="G471" s="11" t="n">
        <v>7834</v>
      </c>
      <c r="H471" s="12" t="s">
        <v>898</v>
      </c>
      <c r="I471" s="12" t="n">
        <v>3.75</v>
      </c>
    </row>
    <row r="472" customFormat="false" ht="20.1" hidden="false" customHeight="true" outlineLevel="0" collapsed="false">
      <c r="B472" s="9" t="n">
        <v>476</v>
      </c>
      <c r="C472" s="9" t="s">
        <v>899</v>
      </c>
      <c r="D472" s="9" t="s">
        <v>20</v>
      </c>
      <c r="E472" s="10" t="n">
        <v>4.8</v>
      </c>
      <c r="F472" s="0" t="n">
        <f aca="false">VLOOKUP(B472,G:I,3,0)</f>
        <v>4.8</v>
      </c>
      <c r="G472" s="11" t="n">
        <v>7835</v>
      </c>
      <c r="H472" s="12" t="s">
        <v>900</v>
      </c>
      <c r="I472" s="12" t="n">
        <v>5.65</v>
      </c>
    </row>
    <row r="473" customFormat="false" ht="20.1" hidden="false" customHeight="true" outlineLevel="0" collapsed="false">
      <c r="B473" s="9" t="n">
        <v>480</v>
      </c>
      <c r="C473" s="9" t="s">
        <v>901</v>
      </c>
      <c r="D473" s="9" t="s">
        <v>20</v>
      </c>
      <c r="E473" s="10" t="n">
        <v>12</v>
      </c>
      <c r="F473" s="0" t="n">
        <f aca="false">VLOOKUP(B473,G:I,3,0)</f>
        <v>12</v>
      </c>
      <c r="G473" s="11" t="n">
        <v>7841</v>
      </c>
      <c r="H473" s="12" t="s">
        <v>902</v>
      </c>
      <c r="I473" s="12" t="n">
        <v>5.75</v>
      </c>
    </row>
    <row r="474" customFormat="false" ht="20.1" hidden="false" customHeight="true" outlineLevel="0" collapsed="false">
      <c r="B474" s="9" t="n">
        <v>473</v>
      </c>
      <c r="C474" s="9" t="s">
        <v>903</v>
      </c>
      <c r="D474" s="9" t="s">
        <v>273</v>
      </c>
      <c r="E474" s="10" t="n">
        <v>60</v>
      </c>
      <c r="F474" s="0" t="n">
        <f aca="false">VLOOKUP(B474,G:I,3,0)</f>
        <v>60</v>
      </c>
      <c r="G474" s="11" t="n">
        <v>7842</v>
      </c>
      <c r="H474" s="12" t="s">
        <v>904</v>
      </c>
      <c r="I474" s="12" t="n">
        <v>5.75</v>
      </c>
    </row>
    <row r="475" customFormat="false" ht="20.1" hidden="false" customHeight="true" outlineLevel="0" collapsed="false">
      <c r="B475" s="9" t="n">
        <v>474</v>
      </c>
      <c r="C475" s="9" t="s">
        <v>905</v>
      </c>
      <c r="D475" s="9" t="s">
        <v>906</v>
      </c>
      <c r="E475" s="10" t="n">
        <v>65</v>
      </c>
      <c r="F475" s="0" t="n">
        <f aca="false">VLOOKUP(B475,G:I,3,0)</f>
        <v>65</v>
      </c>
      <c r="G475" s="11" t="n">
        <v>7843</v>
      </c>
      <c r="H475" s="12" t="s">
        <v>907</v>
      </c>
      <c r="I475" s="12" t="n">
        <v>5.75</v>
      </c>
    </row>
    <row r="476" customFormat="false" ht="20.1" hidden="false" customHeight="true" outlineLevel="0" collapsed="false">
      <c r="B476" s="9" t="n">
        <v>477</v>
      </c>
      <c r="C476" s="9" t="s">
        <v>908</v>
      </c>
      <c r="D476" s="9" t="s">
        <v>909</v>
      </c>
      <c r="E476" s="10" t="n">
        <v>13</v>
      </c>
      <c r="F476" s="0" t="n">
        <f aca="false">VLOOKUP(B476,G:I,3,0)</f>
        <v>13</v>
      </c>
      <c r="G476" s="11" t="n">
        <v>7844</v>
      </c>
      <c r="H476" s="12" t="s">
        <v>910</v>
      </c>
      <c r="I476" s="12" t="n">
        <v>5.75</v>
      </c>
    </row>
    <row r="477" customFormat="false" ht="20.1" hidden="false" customHeight="true" outlineLevel="0" collapsed="false">
      <c r="B477" s="9" t="n">
        <v>478</v>
      </c>
      <c r="C477" s="9" t="s">
        <v>911</v>
      </c>
      <c r="D477" s="9" t="s">
        <v>909</v>
      </c>
      <c r="E477" s="10" t="n">
        <v>24</v>
      </c>
      <c r="F477" s="0" t="n">
        <f aca="false">VLOOKUP(B477,G:I,3,0)</f>
        <v>24</v>
      </c>
      <c r="G477" s="11" t="n">
        <v>7845</v>
      </c>
      <c r="H477" s="12" t="s">
        <v>912</v>
      </c>
      <c r="I477" s="12" t="n">
        <v>7.7</v>
      </c>
    </row>
    <row r="478" customFormat="false" ht="20.1" hidden="false" customHeight="true" outlineLevel="0" collapsed="false">
      <c r="B478" s="9" t="n">
        <v>479</v>
      </c>
      <c r="C478" s="9" t="s">
        <v>913</v>
      </c>
      <c r="D478" s="9" t="s">
        <v>909</v>
      </c>
      <c r="E478" s="10" t="n">
        <v>6</v>
      </c>
      <c r="F478" s="0" t="n">
        <f aca="false">VLOOKUP(B478,G:I,3,0)</f>
        <v>6</v>
      </c>
      <c r="G478" s="11" t="n">
        <v>7853</v>
      </c>
      <c r="H478" s="12" t="s">
        <v>914</v>
      </c>
      <c r="I478" s="12" t="n">
        <v>3.8</v>
      </c>
    </row>
    <row r="479" customFormat="false" ht="20.1" hidden="false" customHeight="true" outlineLevel="0" collapsed="false">
      <c r="B479" s="19"/>
      <c r="C479" s="19"/>
      <c r="D479" s="19"/>
      <c r="E479" s="20"/>
      <c r="F479" s="0" t="e">
        <f aca="false">VLOOKUP(B479,G:I,3,0)</f>
        <v>#N/A</v>
      </c>
      <c r="G479" s="11" t="n">
        <v>7854</v>
      </c>
      <c r="H479" s="12" t="s">
        <v>915</v>
      </c>
      <c r="I479" s="12" t="n">
        <v>3.8</v>
      </c>
    </row>
    <row r="480" customFormat="false" ht="20.1" hidden="false" customHeight="true" outlineLevel="0" collapsed="false">
      <c r="A480" s="1" t="s">
        <v>916</v>
      </c>
      <c r="B480" s="19"/>
      <c r="C480" s="19"/>
      <c r="D480" s="19"/>
      <c r="E480" s="20"/>
      <c r="F480" s="0" t="e">
        <f aca="false">VLOOKUP(B480,G:I,3,0)</f>
        <v>#N/A</v>
      </c>
      <c r="G480" s="11" t="n">
        <v>7855</v>
      </c>
      <c r="H480" s="12" t="s">
        <v>917</v>
      </c>
      <c r="I480" s="12" t="n">
        <v>5.5</v>
      </c>
    </row>
    <row r="481" customFormat="false" ht="20.1" hidden="false" customHeight="true" outlineLevel="0" collapsed="false">
      <c r="B481" s="9" t="n">
        <v>465</v>
      </c>
      <c r="C481" s="9" t="s">
        <v>918</v>
      </c>
      <c r="D481" s="9" t="s">
        <v>49</v>
      </c>
      <c r="E481" s="10" t="n">
        <v>18</v>
      </c>
      <c r="F481" s="0" t="n">
        <f aca="false">VLOOKUP(B481,G:I,3,0)</f>
        <v>18</v>
      </c>
      <c r="G481" s="11" t="n">
        <v>7856</v>
      </c>
      <c r="H481" s="12" t="s">
        <v>919</v>
      </c>
      <c r="I481" s="12" t="n">
        <v>5.5</v>
      </c>
    </row>
    <row r="482" customFormat="false" ht="20.1" hidden="false" customHeight="true" outlineLevel="0" collapsed="false">
      <c r="B482" s="9" t="n">
        <v>459</v>
      </c>
      <c r="C482" s="9" t="s">
        <v>920</v>
      </c>
      <c r="D482" s="9" t="s">
        <v>49</v>
      </c>
      <c r="E482" s="10" t="n">
        <v>29</v>
      </c>
      <c r="F482" s="0" t="n">
        <f aca="false">VLOOKUP(B482,G:I,3,0)</f>
        <v>29</v>
      </c>
      <c r="G482" s="11" t="n">
        <v>786</v>
      </c>
      <c r="H482" s="12" t="s">
        <v>921</v>
      </c>
      <c r="I482" s="12" t="n">
        <v>2</v>
      </c>
    </row>
    <row r="483" customFormat="false" ht="20.1" hidden="false" customHeight="true" outlineLevel="0" collapsed="false">
      <c r="B483" s="9" t="n">
        <v>457</v>
      </c>
      <c r="C483" s="9" t="s">
        <v>922</v>
      </c>
      <c r="D483" s="9" t="s">
        <v>49</v>
      </c>
      <c r="E483" s="10" t="n">
        <v>2.6</v>
      </c>
      <c r="F483" s="0" t="n">
        <f aca="false">VLOOKUP(B483,G:I,3,0)</f>
        <v>2.6</v>
      </c>
      <c r="G483" s="11" t="n">
        <v>787</v>
      </c>
      <c r="H483" s="12" t="s">
        <v>923</v>
      </c>
      <c r="I483" s="12" t="n">
        <v>2</v>
      </c>
    </row>
    <row r="484" customFormat="false" ht="20.1" hidden="false" customHeight="true" outlineLevel="0" collapsed="false">
      <c r="B484" s="19"/>
      <c r="C484" s="19"/>
      <c r="D484" s="19"/>
      <c r="E484" s="20"/>
      <c r="F484" s="0" t="e">
        <f aca="false">VLOOKUP(B484,G:I,3,0)</f>
        <v>#N/A</v>
      </c>
      <c r="G484" s="11" t="n">
        <v>788</v>
      </c>
      <c r="H484" s="12" t="s">
        <v>924</v>
      </c>
      <c r="I484" s="12" t="n">
        <v>6.8</v>
      </c>
    </row>
    <row r="485" customFormat="false" ht="20.1" hidden="false" customHeight="true" outlineLevel="0" collapsed="false">
      <c r="A485" s="1" t="s">
        <v>925</v>
      </c>
      <c r="B485" s="19"/>
      <c r="C485" s="19"/>
      <c r="D485" s="19"/>
      <c r="E485" s="20"/>
      <c r="F485" s="0" t="e">
        <f aca="false">VLOOKUP(B485,G:I,3,0)</f>
        <v>#N/A</v>
      </c>
      <c r="G485" s="11" t="n">
        <v>789</v>
      </c>
      <c r="H485" s="12" t="s">
        <v>926</v>
      </c>
      <c r="I485" s="12" t="n">
        <v>6.8</v>
      </c>
    </row>
    <row r="486" customFormat="false" ht="20.1" hidden="false" customHeight="true" outlineLevel="0" collapsed="false">
      <c r="B486" s="9" t="n">
        <v>215</v>
      </c>
      <c r="C486" s="9" t="s">
        <v>927</v>
      </c>
      <c r="D486" s="9" t="s">
        <v>20</v>
      </c>
      <c r="E486" s="10" t="n">
        <v>6.75</v>
      </c>
      <c r="F486" s="0" t="n">
        <f aca="false">VLOOKUP(B486,G:I,3,0)</f>
        <v>6.75</v>
      </c>
      <c r="G486" s="11" t="n">
        <v>790</v>
      </c>
      <c r="H486" s="12" t="s">
        <v>928</v>
      </c>
      <c r="I486" s="12" t="n">
        <v>3</v>
      </c>
    </row>
    <row r="487" customFormat="false" ht="20.1" hidden="false" customHeight="true" outlineLevel="0" collapsed="false">
      <c r="B487" s="19"/>
      <c r="C487" s="19"/>
      <c r="D487" s="19"/>
      <c r="E487" s="20"/>
      <c r="F487" s="0" t="e">
        <f aca="false">VLOOKUP(B487,G:I,3,0)</f>
        <v>#N/A</v>
      </c>
      <c r="G487" s="11" t="n">
        <v>792</v>
      </c>
      <c r="H487" s="12" t="s">
        <v>929</v>
      </c>
      <c r="I487" s="12" t="n">
        <v>4.6</v>
      </c>
    </row>
    <row r="488" customFormat="false" ht="20.1" hidden="false" customHeight="true" outlineLevel="0" collapsed="false">
      <c r="B488" s="19"/>
      <c r="C488" s="19"/>
      <c r="D488" s="19"/>
      <c r="E488" s="20"/>
      <c r="F488" s="0" t="e">
        <f aca="false">VLOOKUP(B488,G:I,3,0)</f>
        <v>#N/A</v>
      </c>
      <c r="G488" s="11" t="n">
        <v>793</v>
      </c>
      <c r="H488" s="12" t="s">
        <v>930</v>
      </c>
      <c r="I488" s="12" t="n">
        <v>4.6</v>
      </c>
    </row>
    <row r="489" customFormat="false" ht="20.1" hidden="false" customHeight="true" outlineLevel="0" collapsed="false">
      <c r="B489" s="19"/>
      <c r="C489" s="19"/>
      <c r="D489" s="19"/>
      <c r="E489" s="20"/>
      <c r="F489" s="0" t="e">
        <f aca="false">VLOOKUP(B489,G:I,3,0)</f>
        <v>#N/A</v>
      </c>
      <c r="G489" s="11" t="n">
        <v>794</v>
      </c>
      <c r="H489" s="12" t="s">
        <v>931</v>
      </c>
      <c r="I489" s="12" t="n">
        <v>5</v>
      </c>
    </row>
    <row r="490" customFormat="false" ht="20.1" hidden="false" customHeight="true" outlineLevel="0" collapsed="false">
      <c r="B490" s="19"/>
      <c r="C490" s="19"/>
      <c r="D490" s="19"/>
      <c r="E490" s="20"/>
      <c r="F490" s="0" t="e">
        <f aca="false">VLOOKUP(B490,G:I,3,0)</f>
        <v>#N/A</v>
      </c>
      <c r="G490" s="11" t="n">
        <v>795</v>
      </c>
      <c r="H490" s="12" t="s">
        <v>932</v>
      </c>
      <c r="I490" s="12" t="n">
        <v>6.25</v>
      </c>
    </row>
    <row r="491" customFormat="false" ht="20.1" hidden="false" customHeight="true" outlineLevel="0" collapsed="false">
      <c r="B491" s="19"/>
      <c r="C491" s="19"/>
      <c r="D491" s="19"/>
      <c r="E491" s="20"/>
      <c r="F491" s="0" t="e">
        <f aca="false">VLOOKUP(B491,G:I,3,0)</f>
        <v>#N/A</v>
      </c>
      <c r="G491" s="11" t="n">
        <v>796</v>
      </c>
      <c r="H491" s="12" t="s">
        <v>933</v>
      </c>
      <c r="I491" s="12" t="n">
        <v>6.25</v>
      </c>
    </row>
    <row r="492" customFormat="false" ht="29.1" hidden="false" customHeight="true" outlineLevel="0" collapsed="false">
      <c r="B492" s="6" t="s">
        <v>0</v>
      </c>
      <c r="C492" s="6" t="s">
        <v>1</v>
      </c>
      <c r="D492" s="6" t="s">
        <v>2</v>
      </c>
      <c r="E492" s="7" t="s">
        <v>3</v>
      </c>
      <c r="F492" s="0" t="e">
        <f aca="false">VLOOKUP(B492,G:I,3,0)</f>
        <v>#N/A</v>
      </c>
      <c r="G492" s="11" t="n">
        <v>797</v>
      </c>
      <c r="H492" s="12" t="s">
        <v>934</v>
      </c>
      <c r="I492" s="12" t="n">
        <v>6.8</v>
      </c>
    </row>
    <row r="493" customFormat="false" ht="30" hidden="false" customHeight="true" outlineLevel="0" collapsed="false">
      <c r="A493" s="1" t="s">
        <v>935</v>
      </c>
      <c r="F493" s="0" t="e">
        <f aca="false">VLOOKUP(B493,G:I,3,0)</f>
        <v>#N/A</v>
      </c>
      <c r="G493" s="11" t="n">
        <v>800</v>
      </c>
      <c r="H493" s="12" t="s">
        <v>936</v>
      </c>
      <c r="I493" s="12" t="n">
        <v>19.5</v>
      </c>
    </row>
    <row r="494" customFormat="false" ht="20.1" hidden="false" customHeight="true" outlineLevel="0" collapsed="false">
      <c r="B494" s="9" t="n">
        <v>770</v>
      </c>
      <c r="C494" s="9" t="s">
        <v>937</v>
      </c>
      <c r="D494" s="9" t="s">
        <v>6</v>
      </c>
      <c r="E494" s="10" t="n">
        <v>4.8</v>
      </c>
      <c r="F494" s="0" t="e">
        <f aca="false">VLOOKUP(B494,G:I,3,0)</f>
        <v>#N/A</v>
      </c>
      <c r="G494" s="11" t="n">
        <v>801</v>
      </c>
      <c r="H494" s="12" t="s">
        <v>938</v>
      </c>
      <c r="I494" s="12" t="n">
        <v>8.8</v>
      </c>
    </row>
    <row r="495" customFormat="false" ht="20.1" hidden="false" customHeight="true" outlineLevel="0" collapsed="false">
      <c r="B495" s="9" t="n">
        <v>771</v>
      </c>
      <c r="C495" s="9" t="s">
        <v>939</v>
      </c>
      <c r="D495" s="9" t="s">
        <v>49</v>
      </c>
      <c r="E495" s="10" t="n">
        <v>9.5</v>
      </c>
      <c r="F495" s="0" t="e">
        <f aca="false">VLOOKUP(B495,G:I,3,0)</f>
        <v>#N/A</v>
      </c>
      <c r="G495" s="11" t="n">
        <v>802</v>
      </c>
      <c r="H495" s="12" t="s">
        <v>940</v>
      </c>
      <c r="I495" s="12" t="n">
        <v>70</v>
      </c>
    </row>
    <row r="496" customFormat="false" ht="20.1" hidden="false" customHeight="true" outlineLevel="0" collapsed="false">
      <c r="B496" s="19"/>
      <c r="C496" s="19"/>
      <c r="D496" s="19"/>
      <c r="E496" s="20"/>
      <c r="F496" s="0" t="e">
        <f aca="false">VLOOKUP(B496,G:I,3,0)</f>
        <v>#N/A</v>
      </c>
      <c r="G496" s="11" t="n">
        <v>803</v>
      </c>
      <c r="H496" s="12" t="s">
        <v>941</v>
      </c>
      <c r="I496" s="12" t="n">
        <v>84</v>
      </c>
    </row>
    <row r="497" customFormat="false" ht="20.1" hidden="false" customHeight="true" outlineLevel="0" collapsed="false">
      <c r="B497" s="19"/>
      <c r="C497" s="19"/>
      <c r="D497" s="19"/>
      <c r="E497" s="20"/>
      <c r="F497" s="0" t="e">
        <f aca="false">VLOOKUP(B497,G:I,3,0)</f>
        <v>#N/A</v>
      </c>
      <c r="G497" s="11" t="n">
        <v>804</v>
      </c>
      <c r="H497" s="12" t="s">
        <v>942</v>
      </c>
      <c r="I497" s="12" t="n">
        <v>100</v>
      </c>
    </row>
    <row r="498" customFormat="false" ht="20.1" hidden="false" customHeight="true" outlineLevel="0" collapsed="false">
      <c r="B498" s="19"/>
      <c r="C498" s="19"/>
      <c r="D498" s="19"/>
      <c r="E498" s="20"/>
      <c r="F498" s="0" t="e">
        <f aca="false">VLOOKUP(B498,G:I,3,0)</f>
        <v>#N/A</v>
      </c>
      <c r="G498" s="11" t="n">
        <v>805</v>
      </c>
      <c r="H498" s="12" t="s">
        <v>943</v>
      </c>
      <c r="I498" s="12" t="n">
        <v>77</v>
      </c>
    </row>
    <row r="499" customFormat="false" ht="20.1" hidden="false" customHeight="true" outlineLevel="0" collapsed="false">
      <c r="B499" s="19"/>
      <c r="C499" s="19"/>
      <c r="D499" s="19"/>
      <c r="E499" s="20"/>
      <c r="F499" s="0" t="e">
        <f aca="false">VLOOKUP(B499,G:I,3,0)</f>
        <v>#N/A</v>
      </c>
      <c r="G499" s="11" t="n">
        <v>806</v>
      </c>
      <c r="H499" s="12" t="s">
        <v>944</v>
      </c>
      <c r="I499" s="12" t="n">
        <v>91</v>
      </c>
    </row>
    <row r="500" customFormat="false" ht="20.1" hidden="false" customHeight="true" outlineLevel="0" collapsed="false">
      <c r="A500" s="1" t="s">
        <v>945</v>
      </c>
      <c r="F500" s="0" t="e">
        <f aca="false">VLOOKUP(B500,G:I,3,0)</f>
        <v>#N/A</v>
      </c>
      <c r="G500" s="11" t="n">
        <v>807</v>
      </c>
      <c r="H500" s="12" t="s">
        <v>946</v>
      </c>
      <c r="I500" s="12" t="n">
        <v>101</v>
      </c>
    </row>
    <row r="501" customFormat="false" ht="20.1" hidden="false" customHeight="true" outlineLevel="0" collapsed="false">
      <c r="B501" s="19"/>
      <c r="C501" s="19"/>
      <c r="D501" s="19"/>
      <c r="E501" s="20"/>
      <c r="F501" s="0" t="e">
        <f aca="false">VLOOKUP(B501,G:I,3,0)</f>
        <v>#N/A</v>
      </c>
      <c r="G501" s="11" t="n">
        <v>8271</v>
      </c>
      <c r="H501" s="12" t="s">
        <v>947</v>
      </c>
      <c r="I501" s="12" t="n">
        <v>3.75</v>
      </c>
    </row>
    <row r="502" customFormat="false" ht="20.1" hidden="false" customHeight="true" outlineLevel="0" collapsed="false">
      <c r="B502" s="9" t="n">
        <v>588</v>
      </c>
      <c r="C502" s="9" t="s">
        <v>948</v>
      </c>
      <c r="D502" s="9" t="s">
        <v>273</v>
      </c>
      <c r="E502" s="10" t="n">
        <v>36</v>
      </c>
      <c r="F502" s="0" t="n">
        <f aca="false">VLOOKUP(B502,G:I,3,0)</f>
        <v>36</v>
      </c>
      <c r="G502" s="11" t="n">
        <v>8272</v>
      </c>
      <c r="H502" s="12" t="s">
        <v>949</v>
      </c>
      <c r="I502" s="12" t="n">
        <v>4.8</v>
      </c>
    </row>
    <row r="503" customFormat="false" ht="20.1" hidden="false" customHeight="true" outlineLevel="0" collapsed="false">
      <c r="B503" s="19"/>
      <c r="C503" s="19"/>
      <c r="D503" s="19"/>
      <c r="E503" s="20"/>
      <c r="F503" s="0" t="e">
        <f aca="false">VLOOKUP(B503,G:I,3,0)</f>
        <v>#N/A</v>
      </c>
      <c r="G503" s="11" t="n">
        <v>8273</v>
      </c>
      <c r="H503" s="12" t="s">
        <v>950</v>
      </c>
      <c r="I503" s="12" t="n">
        <v>6</v>
      </c>
    </row>
    <row r="504" customFormat="false" ht="20.1" hidden="false" customHeight="true" outlineLevel="0" collapsed="false">
      <c r="B504" s="19"/>
      <c r="C504" s="19"/>
      <c r="D504" s="19"/>
      <c r="E504" s="20"/>
      <c r="F504" s="0" t="e">
        <f aca="false">VLOOKUP(B504,G:I,3,0)</f>
        <v>#N/A</v>
      </c>
      <c r="G504" s="11" t="n">
        <v>8274</v>
      </c>
      <c r="H504" s="12" t="s">
        <v>951</v>
      </c>
      <c r="I504" s="12" t="n">
        <v>10</v>
      </c>
    </row>
    <row r="505" customFormat="false" ht="20.1" hidden="false" customHeight="true" outlineLevel="0" collapsed="false">
      <c r="A505" s="1" t="s">
        <v>952</v>
      </c>
      <c r="F505" s="0" t="e">
        <f aca="false">VLOOKUP(B505,G:I,3,0)</f>
        <v>#N/A</v>
      </c>
      <c r="G505" s="11" t="n">
        <v>8275</v>
      </c>
      <c r="H505" s="12" t="s">
        <v>953</v>
      </c>
      <c r="I505" s="12" t="n">
        <v>10.2</v>
      </c>
    </row>
    <row r="506" customFormat="false" ht="20.1" hidden="false" customHeight="true" outlineLevel="0" collapsed="false">
      <c r="F506" s="0" t="e">
        <f aca="false">VLOOKUP(B506,G:I,3,0)</f>
        <v>#N/A</v>
      </c>
      <c r="G506" s="11" t="n">
        <v>8276</v>
      </c>
      <c r="H506" s="12" t="s">
        <v>954</v>
      </c>
      <c r="I506" s="12" t="n">
        <v>10.9</v>
      </c>
    </row>
    <row r="507" customFormat="false" ht="20.1" hidden="false" customHeight="true" outlineLevel="0" collapsed="false">
      <c r="B507" s="9" t="n">
        <v>420</v>
      </c>
      <c r="C507" s="9" t="s">
        <v>955</v>
      </c>
      <c r="D507" s="9" t="s">
        <v>598</v>
      </c>
      <c r="E507" s="10" t="n">
        <v>275</v>
      </c>
      <c r="F507" s="0" t="n">
        <f aca="false">VLOOKUP(B507,G:I,3,0)</f>
        <v>275</v>
      </c>
      <c r="G507" s="11" t="n">
        <v>8277</v>
      </c>
      <c r="H507" s="12" t="s">
        <v>956</v>
      </c>
      <c r="I507" s="12" t="n">
        <v>11.5</v>
      </c>
    </row>
    <row r="508" customFormat="false" ht="20.1" hidden="false" customHeight="true" outlineLevel="0" collapsed="false">
      <c r="B508" s="19"/>
      <c r="C508" s="25" t="s">
        <v>957</v>
      </c>
      <c r="D508" s="19"/>
      <c r="E508" s="20"/>
      <c r="F508" s="0" t="e">
        <f aca="false">VLOOKUP(B508,G:I,3,0)</f>
        <v>#N/A</v>
      </c>
      <c r="G508" s="11" t="n">
        <v>8278</v>
      </c>
      <c r="H508" s="12" t="s">
        <v>958</v>
      </c>
      <c r="I508" s="12" t="n">
        <v>12.5</v>
      </c>
    </row>
    <row r="509" customFormat="false" ht="20.1" hidden="false" customHeight="true" outlineLevel="0" collapsed="false">
      <c r="B509" s="19"/>
      <c r="C509" s="19"/>
      <c r="D509" s="19"/>
      <c r="E509" s="20"/>
      <c r="F509" s="0" t="e">
        <f aca="false">VLOOKUP(B509,G:I,3,0)</f>
        <v>#N/A</v>
      </c>
      <c r="G509" s="11" t="n">
        <v>8280</v>
      </c>
      <c r="H509" s="12" t="s">
        <v>959</v>
      </c>
      <c r="I509" s="12" t="n">
        <v>5</v>
      </c>
    </row>
    <row r="510" customFormat="false" ht="20.1" hidden="false" customHeight="true" outlineLevel="0" collapsed="false">
      <c r="A510" s="1" t="s">
        <v>960</v>
      </c>
      <c r="F510" s="0" t="e">
        <f aca="false">VLOOKUP(B510,G:I,3,0)</f>
        <v>#N/A</v>
      </c>
      <c r="G510" s="11" t="n">
        <v>8281</v>
      </c>
      <c r="H510" s="12" t="s">
        <v>961</v>
      </c>
      <c r="I510" s="12" t="n">
        <v>6</v>
      </c>
    </row>
    <row r="511" customFormat="false" ht="20.1" hidden="false" customHeight="true" outlineLevel="0" collapsed="false">
      <c r="F511" s="0" t="e">
        <f aca="false">VLOOKUP(B511,G:I,3,0)</f>
        <v>#N/A</v>
      </c>
      <c r="G511" s="11" t="n">
        <v>8282</v>
      </c>
      <c r="H511" s="12" t="s">
        <v>962</v>
      </c>
      <c r="I511" s="12" t="n">
        <v>8</v>
      </c>
    </row>
    <row r="512" customFormat="false" ht="20.1" hidden="false" customHeight="true" outlineLevel="0" collapsed="false">
      <c r="B512" s="9" t="n">
        <v>680</v>
      </c>
      <c r="C512" s="9" t="s">
        <v>963</v>
      </c>
      <c r="D512" s="9" t="s">
        <v>49</v>
      </c>
      <c r="E512" s="10" t="n">
        <v>11</v>
      </c>
      <c r="F512" s="0" t="n">
        <f aca="false">VLOOKUP(B512,G:I,3,0)</f>
        <v>11</v>
      </c>
      <c r="G512" s="11" t="n">
        <v>8283</v>
      </c>
      <c r="H512" s="12" t="s">
        <v>964</v>
      </c>
      <c r="I512" s="12" t="n">
        <v>10.7</v>
      </c>
    </row>
    <row r="513" customFormat="false" ht="20.1" hidden="false" customHeight="true" outlineLevel="0" collapsed="false">
      <c r="B513" s="9" t="n">
        <v>681</v>
      </c>
      <c r="C513" s="9" t="s">
        <v>965</v>
      </c>
      <c r="D513" s="9" t="s">
        <v>46</v>
      </c>
      <c r="E513" s="10" t="n">
        <v>12</v>
      </c>
      <c r="F513" s="0" t="n">
        <f aca="false">VLOOKUP(B513,G:I,3,0)</f>
        <v>12</v>
      </c>
      <c r="G513" s="11" t="n">
        <v>829</v>
      </c>
      <c r="H513" s="12" t="s">
        <v>966</v>
      </c>
      <c r="I513" s="12" t="n">
        <v>80</v>
      </c>
    </row>
    <row r="514" customFormat="false" ht="20.1" hidden="false" customHeight="true" outlineLevel="0" collapsed="false">
      <c r="B514" s="9" t="n">
        <v>682</v>
      </c>
      <c r="C514" s="9" t="s">
        <v>967</v>
      </c>
      <c r="D514" s="9" t="s">
        <v>46</v>
      </c>
      <c r="E514" s="10" t="n">
        <v>15</v>
      </c>
      <c r="F514" s="0" t="n">
        <f aca="false">VLOOKUP(B514,G:I,3,0)</f>
        <v>15</v>
      </c>
      <c r="G514" s="11" t="n">
        <v>830</v>
      </c>
      <c r="H514" s="12" t="s">
        <v>968</v>
      </c>
      <c r="I514" s="12" t="n">
        <v>95</v>
      </c>
    </row>
    <row r="515" customFormat="false" ht="20.1" hidden="false" customHeight="true" outlineLevel="0" collapsed="false">
      <c r="B515" s="9" t="n">
        <v>683</v>
      </c>
      <c r="C515" s="9" t="s">
        <v>969</v>
      </c>
      <c r="D515" s="9" t="s">
        <v>46</v>
      </c>
      <c r="E515" s="10" t="n">
        <v>24</v>
      </c>
      <c r="F515" s="0" t="n">
        <f aca="false">VLOOKUP(B515,G:I,3,0)</f>
        <v>24</v>
      </c>
      <c r="G515" s="11" t="n">
        <v>831</v>
      </c>
      <c r="H515" s="12" t="s">
        <v>970</v>
      </c>
      <c r="I515" s="12" t="n">
        <v>98.4</v>
      </c>
    </row>
    <row r="516" customFormat="false" ht="20.1" hidden="false" customHeight="true" outlineLevel="0" collapsed="false">
      <c r="B516" s="19"/>
      <c r="C516" s="19"/>
      <c r="D516" s="19"/>
      <c r="E516" s="20"/>
      <c r="F516" s="0" t="e">
        <f aca="false">VLOOKUP(B516,G:I,3,0)</f>
        <v>#N/A</v>
      </c>
      <c r="G516" s="11" t="n">
        <v>832</v>
      </c>
      <c r="H516" s="12" t="s">
        <v>971</v>
      </c>
      <c r="I516" s="12" t="n">
        <v>117.1</v>
      </c>
    </row>
    <row r="517" customFormat="false" ht="20.1" hidden="false" customHeight="true" outlineLevel="0" collapsed="false">
      <c r="A517" s="1" t="s">
        <v>972</v>
      </c>
      <c r="F517" s="0" t="e">
        <f aca="false">VLOOKUP(B517,G:I,3,0)</f>
        <v>#N/A</v>
      </c>
      <c r="G517" s="11" t="n">
        <v>833</v>
      </c>
      <c r="H517" s="12" t="s">
        <v>973</v>
      </c>
      <c r="I517" s="12" t="n">
        <v>135</v>
      </c>
    </row>
    <row r="518" customFormat="false" ht="20.1" hidden="false" customHeight="true" outlineLevel="0" collapsed="false">
      <c r="B518" s="9" t="n">
        <v>669</v>
      </c>
      <c r="C518" s="9" t="s">
        <v>974</v>
      </c>
      <c r="D518" s="9" t="s">
        <v>49</v>
      </c>
      <c r="E518" s="10" t="n">
        <v>7.7</v>
      </c>
      <c r="F518" s="0" t="e">
        <f aca="false">VLOOKUP(B518,G:I,3,0)</f>
        <v>#N/A</v>
      </c>
      <c r="G518" s="11" t="n">
        <v>834</v>
      </c>
      <c r="H518" s="12" t="s">
        <v>975</v>
      </c>
      <c r="I518" s="12" t="n">
        <v>125</v>
      </c>
    </row>
    <row r="519" customFormat="false" ht="20.1" hidden="false" customHeight="true" outlineLevel="0" collapsed="false">
      <c r="B519" s="9" t="n">
        <v>670</v>
      </c>
      <c r="C519" s="9" t="s">
        <v>976</v>
      </c>
      <c r="D519" s="9" t="s">
        <v>49</v>
      </c>
      <c r="E519" s="10" t="n">
        <v>10.5</v>
      </c>
      <c r="F519" s="0" t="e">
        <f aca="false">VLOOKUP(B519,G:I,3,0)</f>
        <v>#N/A</v>
      </c>
      <c r="G519" s="11" t="n">
        <v>8351</v>
      </c>
      <c r="H519" s="12" t="s">
        <v>977</v>
      </c>
      <c r="I519" s="12" t="n">
        <v>24</v>
      </c>
    </row>
    <row r="520" customFormat="false" ht="20.1" hidden="false" customHeight="true" outlineLevel="0" collapsed="false">
      <c r="B520" s="9" t="n">
        <v>671</v>
      </c>
      <c r="C520" s="9" t="s">
        <v>978</v>
      </c>
      <c r="D520" s="9" t="s">
        <v>49</v>
      </c>
      <c r="E520" s="10" t="n">
        <v>12.6</v>
      </c>
      <c r="F520" s="0" t="e">
        <f aca="false">VLOOKUP(B520,G:I,3,0)</f>
        <v>#N/A</v>
      </c>
      <c r="G520" s="11" t="n">
        <v>8352</v>
      </c>
      <c r="H520" s="12" t="s">
        <v>979</v>
      </c>
      <c r="I520" s="12" t="n">
        <v>9</v>
      </c>
    </row>
    <row r="521" customFormat="false" ht="20.1" hidden="false" customHeight="true" outlineLevel="0" collapsed="false">
      <c r="B521" s="9" t="n">
        <v>672</v>
      </c>
      <c r="C521" s="9" t="s">
        <v>980</v>
      </c>
      <c r="D521" s="9" t="s">
        <v>49</v>
      </c>
      <c r="E521" s="10" t="n">
        <v>15.1</v>
      </c>
      <c r="F521" s="0" t="e">
        <f aca="false">VLOOKUP(B521,G:I,3,0)</f>
        <v>#N/A</v>
      </c>
      <c r="G521" s="11" t="n">
        <v>8353</v>
      </c>
      <c r="H521" s="12" t="s">
        <v>981</v>
      </c>
      <c r="I521" s="12" t="n">
        <v>13</v>
      </c>
    </row>
    <row r="522" customFormat="false" ht="20.1" hidden="false" customHeight="true" outlineLevel="0" collapsed="false">
      <c r="B522" s="9" t="n">
        <v>673</v>
      </c>
      <c r="C522" s="9" t="s">
        <v>982</v>
      </c>
      <c r="D522" s="9" t="s">
        <v>49</v>
      </c>
      <c r="E522" s="10" t="n">
        <v>17.9</v>
      </c>
      <c r="F522" s="0" t="e">
        <f aca="false">VLOOKUP(B522,G:I,3,0)</f>
        <v>#N/A</v>
      </c>
      <c r="G522" s="11" t="n">
        <v>840</v>
      </c>
      <c r="H522" s="12" t="s">
        <v>983</v>
      </c>
      <c r="I522" s="12" t="n">
        <v>129</v>
      </c>
    </row>
    <row r="523" customFormat="false" ht="20.1" hidden="false" customHeight="true" outlineLevel="0" collapsed="false">
      <c r="B523" s="9" t="n">
        <v>674</v>
      </c>
      <c r="C523" s="9" t="s">
        <v>984</v>
      </c>
      <c r="D523" s="9" t="s">
        <v>49</v>
      </c>
      <c r="E523" s="10" t="n">
        <v>20.4</v>
      </c>
      <c r="F523" s="0" t="e">
        <f aca="false">VLOOKUP(B523,G:I,3,0)</f>
        <v>#N/A</v>
      </c>
      <c r="G523" s="11" t="n">
        <v>841</v>
      </c>
      <c r="H523" s="12" t="s">
        <v>985</v>
      </c>
      <c r="I523" s="12" t="n">
        <v>150</v>
      </c>
    </row>
    <row r="524" customFormat="false" ht="20.1" hidden="false" customHeight="true" outlineLevel="0" collapsed="false">
      <c r="B524" s="19"/>
      <c r="C524" s="19"/>
      <c r="D524" s="19"/>
      <c r="E524" s="20"/>
      <c r="F524" s="0" t="e">
        <f aca="false">VLOOKUP(B524,G:I,3,0)</f>
        <v>#N/A</v>
      </c>
      <c r="G524" s="11" t="n">
        <v>842</v>
      </c>
      <c r="H524" s="12" t="s">
        <v>986</v>
      </c>
      <c r="I524" s="12" t="n">
        <v>186</v>
      </c>
    </row>
    <row r="525" customFormat="false" ht="20.1" hidden="false" customHeight="true" outlineLevel="0" collapsed="false">
      <c r="B525" s="19"/>
      <c r="C525" s="19"/>
      <c r="D525" s="19"/>
      <c r="E525" s="20"/>
      <c r="F525" s="0" t="e">
        <f aca="false">VLOOKUP(B525,G:I,3,0)</f>
        <v>#N/A</v>
      </c>
      <c r="G525" s="11" t="n">
        <v>8451</v>
      </c>
      <c r="H525" s="12" t="s">
        <v>987</v>
      </c>
      <c r="I525" s="12" t="n">
        <v>56</v>
      </c>
    </row>
    <row r="526" customFormat="false" ht="20.1" hidden="false" customHeight="true" outlineLevel="0" collapsed="false">
      <c r="A526" s="1" t="s">
        <v>988</v>
      </c>
      <c r="B526" s="19"/>
      <c r="C526" s="19"/>
      <c r="D526" s="19"/>
      <c r="E526" s="20"/>
      <c r="F526" s="0" t="e">
        <f aca="false">VLOOKUP(B526,G:I,3,0)</f>
        <v>#N/A</v>
      </c>
      <c r="G526" s="11" t="n">
        <v>8452</v>
      </c>
      <c r="H526" s="12" t="s">
        <v>989</v>
      </c>
      <c r="I526" s="12" t="n">
        <v>59</v>
      </c>
    </row>
    <row r="527" customFormat="false" ht="20.1" hidden="false" customHeight="true" outlineLevel="0" collapsed="false">
      <c r="B527" s="9" t="n">
        <v>942</v>
      </c>
      <c r="C527" s="9" t="s">
        <v>990</v>
      </c>
      <c r="D527" s="9" t="s">
        <v>20</v>
      </c>
      <c r="E527" s="10" t="n">
        <v>8.5</v>
      </c>
      <c r="F527" s="0" t="n">
        <f aca="false">VLOOKUP(B527,G:I,3,0)</f>
        <v>8.5</v>
      </c>
      <c r="G527" s="11" t="n">
        <v>8453</v>
      </c>
      <c r="H527" s="12" t="s">
        <v>991</v>
      </c>
      <c r="I527" s="12" t="n">
        <v>64</v>
      </c>
    </row>
    <row r="528" customFormat="false" ht="20.1" hidden="false" customHeight="true" outlineLevel="0" collapsed="false">
      <c r="B528" s="9" t="n">
        <v>943</v>
      </c>
      <c r="C528" s="9" t="s">
        <v>992</v>
      </c>
      <c r="D528" s="9" t="s">
        <v>20</v>
      </c>
      <c r="E528" s="10" t="n">
        <v>15.4</v>
      </c>
      <c r="F528" s="0" t="n">
        <f aca="false">VLOOKUP(B528,G:I,3,0)</f>
        <v>15.4</v>
      </c>
      <c r="G528" s="11" t="n">
        <v>8454</v>
      </c>
      <c r="H528" s="12" t="s">
        <v>993</v>
      </c>
      <c r="I528" s="12" t="n">
        <v>69</v>
      </c>
    </row>
    <row r="529" customFormat="false" ht="20.1" hidden="false" customHeight="true" outlineLevel="0" collapsed="false">
      <c r="B529" s="9" t="n">
        <v>944</v>
      </c>
      <c r="C529" s="9" t="s">
        <v>994</v>
      </c>
      <c r="D529" s="9" t="s">
        <v>20</v>
      </c>
      <c r="E529" s="10" t="n">
        <v>26.4</v>
      </c>
      <c r="F529" s="0" t="n">
        <f aca="false">VLOOKUP(B529,G:I,3,0)</f>
        <v>26.4</v>
      </c>
      <c r="G529" s="11" t="n">
        <v>8456</v>
      </c>
      <c r="H529" s="12" t="s">
        <v>995</v>
      </c>
      <c r="I529" s="12" t="n">
        <v>56</v>
      </c>
    </row>
    <row r="530" customFormat="false" ht="20.1" hidden="false" customHeight="true" outlineLevel="0" collapsed="false">
      <c r="B530" s="19"/>
      <c r="C530" s="19"/>
      <c r="D530" s="19"/>
      <c r="E530" s="20"/>
      <c r="F530" s="0" t="e">
        <f aca="false">VLOOKUP(B530,G:I,3,0)</f>
        <v>#N/A</v>
      </c>
      <c r="G530" s="11" t="n">
        <v>8457</v>
      </c>
      <c r="H530" s="12" t="s">
        <v>996</v>
      </c>
      <c r="I530" s="12" t="n">
        <v>59</v>
      </c>
    </row>
    <row r="531" customFormat="false" ht="29.1" hidden="false" customHeight="true" outlineLevel="0" collapsed="false">
      <c r="A531" s="1" t="s">
        <v>997</v>
      </c>
      <c r="B531" s="6" t="s">
        <v>0</v>
      </c>
      <c r="C531" s="6" t="s">
        <v>1</v>
      </c>
      <c r="D531" s="6" t="s">
        <v>2</v>
      </c>
      <c r="E531" s="7" t="s">
        <v>3</v>
      </c>
      <c r="F531" s="0" t="e">
        <f aca="false">VLOOKUP(B531,G:I,3,0)</f>
        <v>#N/A</v>
      </c>
      <c r="G531" s="11" t="n">
        <v>8458</v>
      </c>
      <c r="H531" s="12" t="s">
        <v>998</v>
      </c>
      <c r="I531" s="12" t="n">
        <v>64</v>
      </c>
    </row>
    <row r="532" customFormat="false" ht="30" hidden="false" customHeight="true" outlineLevel="0" collapsed="false">
      <c r="B532" s="9" t="n">
        <v>945</v>
      </c>
      <c r="C532" s="9" t="s">
        <v>999</v>
      </c>
      <c r="D532" s="9" t="s">
        <v>20</v>
      </c>
      <c r="E532" s="10" t="n">
        <v>13.2</v>
      </c>
      <c r="F532" s="0" t="n">
        <f aca="false">VLOOKUP(B532,G:I,3,0)</f>
        <v>13.2</v>
      </c>
      <c r="G532" s="11" t="n">
        <v>8459</v>
      </c>
      <c r="H532" s="12" t="s">
        <v>1000</v>
      </c>
      <c r="I532" s="12" t="n">
        <v>69</v>
      </c>
    </row>
    <row r="533" customFormat="false" ht="20.1" hidden="false" customHeight="true" outlineLevel="0" collapsed="false">
      <c r="B533" s="9" t="n">
        <v>946</v>
      </c>
      <c r="C533" s="9" t="s">
        <v>1001</v>
      </c>
      <c r="D533" s="9" t="s">
        <v>20</v>
      </c>
      <c r="E533" s="10" t="n">
        <v>13.7</v>
      </c>
      <c r="F533" s="0" t="n">
        <f aca="false">VLOOKUP(B533,G:I,3,0)</f>
        <v>13.7</v>
      </c>
      <c r="G533" s="11" t="n">
        <v>851</v>
      </c>
      <c r="H533" s="12" t="s">
        <v>1002</v>
      </c>
      <c r="I533" s="12" t="n">
        <v>129</v>
      </c>
    </row>
    <row r="534" customFormat="false" ht="20.1" hidden="false" customHeight="true" outlineLevel="0" collapsed="false">
      <c r="B534" s="9" t="n">
        <v>947</v>
      </c>
      <c r="C534" s="9" t="s">
        <v>1003</v>
      </c>
      <c r="D534" s="9" t="s">
        <v>20</v>
      </c>
      <c r="E534" s="10" t="n">
        <v>14.3</v>
      </c>
      <c r="F534" s="0" t="n">
        <f aca="false">VLOOKUP(B534,G:I,3,0)</f>
        <v>14.3</v>
      </c>
      <c r="G534" s="11" t="n">
        <v>852</v>
      </c>
      <c r="H534" s="12" t="s">
        <v>1004</v>
      </c>
      <c r="I534" s="12" t="n">
        <v>129</v>
      </c>
    </row>
    <row r="535" customFormat="false" ht="20.1" hidden="false" customHeight="true" outlineLevel="0" collapsed="false">
      <c r="B535" s="19"/>
      <c r="C535" s="19"/>
      <c r="D535" s="19"/>
      <c r="E535" s="20"/>
      <c r="F535" s="0" t="e">
        <f aca="false">VLOOKUP(B535,G:I,3,0)</f>
        <v>#N/A</v>
      </c>
      <c r="G535" s="11" t="n">
        <v>853</v>
      </c>
      <c r="H535" s="12" t="s">
        <v>1005</v>
      </c>
      <c r="I535" s="12" t="n">
        <v>140</v>
      </c>
    </row>
    <row r="536" customFormat="false" ht="20.1" hidden="false" customHeight="true" outlineLevel="0" collapsed="false">
      <c r="A536" s="1" t="s">
        <v>1006</v>
      </c>
      <c r="B536" s="9" t="n">
        <v>930</v>
      </c>
      <c r="C536" s="9" t="s">
        <v>1007</v>
      </c>
      <c r="D536" s="9" t="s">
        <v>20</v>
      </c>
      <c r="E536" s="10" t="n">
        <v>18</v>
      </c>
      <c r="F536" s="0" t="n">
        <f aca="false">VLOOKUP(B536,G:I,3,0)</f>
        <v>18</v>
      </c>
      <c r="G536" s="11" t="n">
        <v>854</v>
      </c>
      <c r="H536" s="12" t="s">
        <v>1008</v>
      </c>
      <c r="I536" s="12" t="n">
        <v>140</v>
      </c>
    </row>
    <row r="537" customFormat="false" ht="33" hidden="false" customHeight="true" outlineLevel="0" collapsed="false">
      <c r="B537" s="9" t="n">
        <v>931</v>
      </c>
      <c r="C537" s="9" t="s">
        <v>1009</v>
      </c>
      <c r="D537" s="9" t="s">
        <v>20</v>
      </c>
      <c r="E537" s="10" t="n">
        <v>18.5</v>
      </c>
      <c r="F537" s="0" t="n">
        <f aca="false">VLOOKUP(B537,G:I,3,0)</f>
        <v>18.5</v>
      </c>
      <c r="G537" s="11" t="n">
        <v>855</v>
      </c>
      <c r="H537" s="12" t="s">
        <v>1010</v>
      </c>
      <c r="I537" s="12" t="n">
        <v>153</v>
      </c>
    </row>
    <row r="538" customFormat="false" ht="20.1" hidden="false" customHeight="true" outlineLevel="0" collapsed="false">
      <c r="B538" s="9" t="n">
        <v>932</v>
      </c>
      <c r="C538" s="9" t="s">
        <v>1011</v>
      </c>
      <c r="D538" s="9" t="s">
        <v>20</v>
      </c>
      <c r="E538" s="10" t="n">
        <v>19</v>
      </c>
      <c r="F538" s="0" t="n">
        <f aca="false">VLOOKUP(B538,G:I,3,0)</f>
        <v>19</v>
      </c>
      <c r="G538" s="11" t="n">
        <v>856</v>
      </c>
      <c r="H538" s="12" t="s">
        <v>1012</v>
      </c>
      <c r="I538" s="12" t="n">
        <v>153</v>
      </c>
    </row>
    <row r="539" customFormat="false" ht="32.25" hidden="false" customHeight="true" outlineLevel="0" collapsed="false">
      <c r="B539" s="19"/>
      <c r="C539" s="19"/>
      <c r="D539" s="19"/>
      <c r="E539" s="20"/>
      <c r="F539" s="0" t="e">
        <f aca="false">VLOOKUP(B539,G:I,3,0)</f>
        <v>#N/A</v>
      </c>
      <c r="G539" s="11" t="n">
        <v>860</v>
      </c>
      <c r="H539" s="12" t="s">
        <v>1013</v>
      </c>
      <c r="I539" s="12" t="n">
        <v>77</v>
      </c>
    </row>
    <row r="540" customFormat="false" ht="32.25" hidden="false" customHeight="true" outlineLevel="0" collapsed="false">
      <c r="A540" s="1" t="s">
        <v>1014</v>
      </c>
      <c r="B540" s="9" t="n">
        <v>948</v>
      </c>
      <c r="C540" s="9" t="s">
        <v>1015</v>
      </c>
      <c r="D540" s="9" t="s">
        <v>1016</v>
      </c>
      <c r="E540" s="10" t="n">
        <v>4.7</v>
      </c>
      <c r="F540" s="0" t="n">
        <f aca="false">VLOOKUP(B540,G:I,3,0)</f>
        <v>4.7</v>
      </c>
      <c r="G540" s="11" t="n">
        <v>861</v>
      </c>
      <c r="H540" s="12" t="s">
        <v>1017</v>
      </c>
      <c r="I540" s="12" t="n">
        <v>91</v>
      </c>
    </row>
    <row r="541" customFormat="false" ht="20.1" hidden="false" customHeight="true" outlineLevel="0" collapsed="false">
      <c r="B541" s="9" t="n">
        <v>949</v>
      </c>
      <c r="C541" s="9" t="s">
        <v>1018</v>
      </c>
      <c r="D541" s="9" t="s">
        <v>1016</v>
      </c>
      <c r="E541" s="10" t="n">
        <v>5.2</v>
      </c>
      <c r="F541" s="0" t="n">
        <f aca="false">VLOOKUP(B541,G:I,3,0)</f>
        <v>5.2</v>
      </c>
      <c r="G541" s="11" t="n">
        <v>862</v>
      </c>
      <c r="H541" s="12" t="s">
        <v>1019</v>
      </c>
      <c r="I541" s="12" t="n">
        <v>101</v>
      </c>
    </row>
    <row r="542" customFormat="false" ht="20.1" hidden="false" customHeight="true" outlineLevel="0" collapsed="false">
      <c r="B542" s="9" t="n">
        <v>950</v>
      </c>
      <c r="C542" s="9" t="s">
        <v>1020</v>
      </c>
      <c r="D542" s="9" t="s">
        <v>1016</v>
      </c>
      <c r="E542" s="10" t="n">
        <v>5.4</v>
      </c>
      <c r="F542" s="0" t="n">
        <f aca="false">VLOOKUP(B542,G:I,3,0)</f>
        <v>5.4</v>
      </c>
      <c r="G542" s="11" t="n">
        <v>863</v>
      </c>
      <c r="H542" s="12" t="s">
        <v>1021</v>
      </c>
      <c r="I542" s="12" t="n">
        <v>64.6</v>
      </c>
    </row>
    <row r="543" customFormat="false" ht="20.1" hidden="false" customHeight="true" outlineLevel="0" collapsed="false">
      <c r="B543" s="19"/>
      <c r="C543" s="19"/>
      <c r="D543" s="19"/>
      <c r="E543" s="20"/>
      <c r="F543" s="0" t="e">
        <f aca="false">VLOOKUP(B543,G:I,3,0)</f>
        <v>#N/A</v>
      </c>
      <c r="G543" s="11" t="n">
        <v>864</v>
      </c>
      <c r="H543" s="12" t="s">
        <v>1022</v>
      </c>
      <c r="I543" s="12" t="n">
        <v>84.6</v>
      </c>
    </row>
    <row r="544" customFormat="false" ht="29.25" hidden="false" customHeight="true" outlineLevel="0" collapsed="false">
      <c r="A544" s="1" t="s">
        <v>1023</v>
      </c>
      <c r="B544" s="9" t="n">
        <v>9351</v>
      </c>
      <c r="C544" s="9" t="s">
        <v>1024</v>
      </c>
      <c r="D544" s="9" t="s">
        <v>273</v>
      </c>
      <c r="E544" s="10" t="n">
        <v>11</v>
      </c>
      <c r="F544" s="0" t="n">
        <f aca="false">VLOOKUP(B544,G:I,3,0)</f>
        <v>11</v>
      </c>
      <c r="G544" s="11" t="n">
        <v>865</v>
      </c>
      <c r="H544" s="12" t="s">
        <v>1025</v>
      </c>
      <c r="I544" s="12" t="n">
        <v>104.7</v>
      </c>
    </row>
    <row r="545" customFormat="false" ht="20.1" hidden="false" customHeight="true" outlineLevel="0" collapsed="false">
      <c r="B545" s="9" t="n">
        <v>9352</v>
      </c>
      <c r="C545" s="9" t="s">
        <v>1026</v>
      </c>
      <c r="D545" s="9" t="s">
        <v>273</v>
      </c>
      <c r="E545" s="10" t="n">
        <v>11</v>
      </c>
      <c r="F545" s="0" t="n">
        <f aca="false">VLOOKUP(B545,G:I,3,0)</f>
        <v>11</v>
      </c>
      <c r="G545" s="11" t="n">
        <v>866</v>
      </c>
      <c r="H545" s="12" t="s">
        <v>1027</v>
      </c>
      <c r="I545" s="12" t="n">
        <v>26</v>
      </c>
    </row>
    <row r="546" customFormat="false" ht="20.1" hidden="false" customHeight="true" outlineLevel="0" collapsed="false">
      <c r="B546" s="9" t="n">
        <v>9353</v>
      </c>
      <c r="C546" s="9" t="s">
        <v>1028</v>
      </c>
      <c r="D546" s="9" t="s">
        <v>273</v>
      </c>
      <c r="E546" s="10" t="n">
        <v>11</v>
      </c>
      <c r="F546" s="0" t="n">
        <f aca="false">VLOOKUP(B546,G:I,3,0)</f>
        <v>11</v>
      </c>
      <c r="G546" s="11" t="n">
        <v>867</v>
      </c>
      <c r="H546" s="12" t="s">
        <v>1029</v>
      </c>
      <c r="I546" s="12" t="n">
        <v>40</v>
      </c>
    </row>
    <row r="547" customFormat="false" ht="20.1" hidden="false" customHeight="true" outlineLevel="0" collapsed="false">
      <c r="B547" s="9" t="n">
        <v>9354</v>
      </c>
      <c r="C547" s="9" t="s">
        <v>1030</v>
      </c>
      <c r="D547" s="9" t="s">
        <v>273</v>
      </c>
      <c r="E547" s="10" t="n">
        <v>11</v>
      </c>
      <c r="F547" s="0" t="n">
        <f aca="false">VLOOKUP(B547,G:I,3,0)</f>
        <v>11</v>
      </c>
      <c r="G547" s="11" t="n">
        <v>868</v>
      </c>
      <c r="H547" s="12" t="s">
        <v>1031</v>
      </c>
      <c r="I547" s="12" t="n">
        <v>45</v>
      </c>
    </row>
    <row r="548" customFormat="false" ht="20.1" hidden="false" customHeight="true" outlineLevel="0" collapsed="false">
      <c r="B548" s="9" t="n">
        <v>9356</v>
      </c>
      <c r="C548" s="9" t="s">
        <v>1032</v>
      </c>
      <c r="D548" s="9" t="s">
        <v>273</v>
      </c>
      <c r="E548" s="10" t="n">
        <v>16.5</v>
      </c>
      <c r="F548" s="0" t="n">
        <f aca="false">VLOOKUP(B548,G:I,3,0)</f>
        <v>16.5</v>
      </c>
      <c r="G548" s="11" t="n">
        <v>870</v>
      </c>
      <c r="H548" s="12" t="s">
        <v>1033</v>
      </c>
      <c r="I548" s="12" t="n">
        <v>12.5</v>
      </c>
    </row>
    <row r="549" customFormat="false" ht="20.1" hidden="false" customHeight="true" outlineLevel="0" collapsed="false">
      <c r="B549" s="9" t="n">
        <v>9357</v>
      </c>
      <c r="C549" s="9" t="s">
        <v>1034</v>
      </c>
      <c r="D549" s="9" t="s">
        <v>273</v>
      </c>
      <c r="E549" s="10" t="n">
        <v>16.5</v>
      </c>
      <c r="F549" s="0" t="n">
        <f aca="false">VLOOKUP(B549,G:I,3,0)</f>
        <v>16.5</v>
      </c>
      <c r="G549" s="11" t="n">
        <v>871</v>
      </c>
      <c r="H549" s="12" t="s">
        <v>1035</v>
      </c>
      <c r="I549" s="12" t="n">
        <v>12.5</v>
      </c>
    </row>
    <row r="550" customFormat="false" ht="20.1" hidden="false" customHeight="true" outlineLevel="0" collapsed="false">
      <c r="B550" s="9" t="n">
        <v>9358</v>
      </c>
      <c r="C550" s="9" t="s">
        <v>1036</v>
      </c>
      <c r="D550" s="9" t="s">
        <v>273</v>
      </c>
      <c r="E550" s="10" t="n">
        <v>16.5</v>
      </c>
      <c r="F550" s="0" t="n">
        <f aca="false">VLOOKUP(B550,G:I,3,0)</f>
        <v>16.5</v>
      </c>
      <c r="G550" s="11" t="n">
        <v>872</v>
      </c>
      <c r="H550" s="12" t="s">
        <v>1037</v>
      </c>
      <c r="I550" s="12" t="n">
        <v>13.8</v>
      </c>
    </row>
    <row r="551" customFormat="false" ht="20.1" hidden="false" customHeight="true" outlineLevel="0" collapsed="false">
      <c r="B551" s="9" t="n">
        <v>9359</v>
      </c>
      <c r="C551" s="9" t="s">
        <v>1038</v>
      </c>
      <c r="D551" s="9" t="s">
        <v>273</v>
      </c>
      <c r="E551" s="10" t="n">
        <v>16.5</v>
      </c>
      <c r="F551" s="0" t="n">
        <f aca="false">VLOOKUP(B551,G:I,3,0)</f>
        <v>16.5</v>
      </c>
      <c r="G551" s="11" t="n">
        <v>873</v>
      </c>
      <c r="H551" s="12" t="s">
        <v>1039</v>
      </c>
      <c r="I551" s="12" t="n">
        <v>13.8</v>
      </c>
    </row>
    <row r="552" customFormat="false" ht="20.1" hidden="false" customHeight="true" outlineLevel="0" collapsed="false">
      <c r="B552" s="19"/>
      <c r="C552" s="19"/>
      <c r="D552" s="19"/>
      <c r="E552" s="20"/>
      <c r="F552" s="0" t="e">
        <f aca="false">VLOOKUP(B552,G:I,3,0)</f>
        <v>#N/A</v>
      </c>
      <c r="G552" s="11" t="n">
        <v>874</v>
      </c>
      <c r="H552" s="12" t="s">
        <v>1040</v>
      </c>
      <c r="I552" s="12" t="n">
        <v>20.9</v>
      </c>
    </row>
    <row r="553" customFormat="false" ht="20.1" hidden="false" customHeight="true" outlineLevel="0" collapsed="false">
      <c r="A553" s="1" t="s">
        <v>1041</v>
      </c>
      <c r="F553" s="0" t="e">
        <f aca="false">VLOOKUP(B553,G:I,3,0)</f>
        <v>#N/A</v>
      </c>
      <c r="G553" s="11" t="n">
        <v>875</v>
      </c>
      <c r="H553" s="12" t="s">
        <v>1042</v>
      </c>
      <c r="I553" s="12" t="n">
        <v>20.9</v>
      </c>
    </row>
    <row r="554" customFormat="false" ht="20.1" hidden="false" customHeight="true" outlineLevel="0" collapsed="false">
      <c r="B554" s="9" t="n">
        <v>574</v>
      </c>
      <c r="C554" s="9" t="s">
        <v>1041</v>
      </c>
      <c r="D554" s="9" t="s">
        <v>652</v>
      </c>
      <c r="E554" s="10" t="n">
        <v>0.08</v>
      </c>
      <c r="F554" s="0" t="n">
        <f aca="false">VLOOKUP(B554,G:I,3,0)</f>
        <v>0.08</v>
      </c>
      <c r="G554" s="11" t="n">
        <v>876</v>
      </c>
      <c r="H554" s="12" t="s">
        <v>1043</v>
      </c>
      <c r="I554" s="12" t="n">
        <v>23.1</v>
      </c>
    </row>
    <row r="555" customFormat="false" ht="20.1" hidden="false" customHeight="true" outlineLevel="0" collapsed="false">
      <c r="B555" s="19"/>
      <c r="C555" s="19"/>
      <c r="D555" s="19"/>
      <c r="E555" s="20"/>
      <c r="F555" s="0" t="e">
        <f aca="false">VLOOKUP(B555,G:I,3,0)</f>
        <v>#N/A</v>
      </c>
      <c r="G555" s="11" t="n">
        <v>877</v>
      </c>
      <c r="H555" s="12" t="s">
        <v>1044</v>
      </c>
      <c r="I555" s="12" t="n">
        <v>23.1</v>
      </c>
    </row>
    <row r="556" customFormat="false" ht="20.1" hidden="false" customHeight="true" outlineLevel="0" collapsed="false">
      <c r="A556" s="1" t="s">
        <v>1045</v>
      </c>
      <c r="B556" s="9" t="n">
        <v>790</v>
      </c>
      <c r="C556" s="9" t="s">
        <v>1045</v>
      </c>
      <c r="D556" s="9" t="s">
        <v>623</v>
      </c>
      <c r="E556" s="10" t="n">
        <v>3</v>
      </c>
      <c r="F556" s="0" t="n">
        <f aca="false">VLOOKUP(B556,G:I,3,0)</f>
        <v>3</v>
      </c>
      <c r="G556" s="11" t="n">
        <v>892</v>
      </c>
      <c r="H556" s="12" t="s">
        <v>1046</v>
      </c>
      <c r="I556" s="12" t="n">
        <v>32</v>
      </c>
    </row>
    <row r="557" customFormat="false" ht="20.1" hidden="false" customHeight="true" outlineLevel="0" collapsed="false">
      <c r="B557" s="9" t="n">
        <v>779</v>
      </c>
      <c r="C557" s="9" t="s">
        <v>1047</v>
      </c>
      <c r="D557" s="9" t="s">
        <v>1048</v>
      </c>
      <c r="E557" s="10" t="n">
        <v>28</v>
      </c>
      <c r="F557" s="0" t="n">
        <f aca="false">VLOOKUP(B557,G:I,3,0)</f>
        <v>28</v>
      </c>
      <c r="G557" s="11" t="n">
        <v>898</v>
      </c>
      <c r="H557" s="12" t="s">
        <v>1049</v>
      </c>
      <c r="I557" s="12" t="n">
        <v>3.6</v>
      </c>
    </row>
    <row r="558" customFormat="false" ht="20.1" hidden="false" customHeight="true" outlineLevel="0" collapsed="false">
      <c r="B558" s="9" t="s">
        <v>884</v>
      </c>
      <c r="C558" s="45" t="s">
        <v>1050</v>
      </c>
      <c r="D558" s="9" t="s">
        <v>1048</v>
      </c>
      <c r="E558" s="10" t="n">
        <v>200</v>
      </c>
      <c r="F558" s="0" t="n">
        <f aca="false">VLOOKUP(B558,G:I,3,0)</f>
        <v>200</v>
      </c>
      <c r="G558" s="11" t="n">
        <v>900</v>
      </c>
      <c r="H558" s="12" t="s">
        <v>1051</v>
      </c>
      <c r="I558" s="12" t="n">
        <v>39</v>
      </c>
    </row>
    <row r="559" customFormat="false" ht="32.1" hidden="false" customHeight="true" outlineLevel="0" collapsed="false">
      <c r="A559" s="1" t="s">
        <v>1052</v>
      </c>
      <c r="B559" s="19"/>
      <c r="C559" s="19"/>
      <c r="D559" s="19"/>
      <c r="E559" s="20"/>
      <c r="F559" s="0" t="e">
        <f aca="false">VLOOKUP(B559,G:I,3,0)</f>
        <v>#N/A</v>
      </c>
      <c r="G559" s="11" t="n">
        <v>902</v>
      </c>
      <c r="H559" s="12" t="s">
        <v>1053</v>
      </c>
      <c r="I559" s="12" t="n">
        <v>46</v>
      </c>
    </row>
    <row r="560" customFormat="false" ht="24.75" hidden="false" customHeight="true" outlineLevel="0" collapsed="false">
      <c r="B560" s="9" t="n">
        <v>780</v>
      </c>
      <c r="C560" s="9" t="s">
        <v>1054</v>
      </c>
      <c r="D560" s="9" t="s">
        <v>1055</v>
      </c>
      <c r="E560" s="10" t="n">
        <v>30</v>
      </c>
      <c r="F560" s="0" t="n">
        <f aca="false">VLOOKUP(B560,G:I,3,0)</f>
        <v>30</v>
      </c>
      <c r="G560" s="11" t="s">
        <v>1056</v>
      </c>
      <c r="H560" s="12" t="s">
        <v>1057</v>
      </c>
      <c r="I560" s="12" t="n">
        <v>0</v>
      </c>
    </row>
    <row r="561" customFormat="false" ht="32.1" hidden="false" customHeight="true" outlineLevel="0" collapsed="false">
      <c r="B561" s="9" t="n">
        <v>781</v>
      </c>
      <c r="C561" s="9" t="s">
        <v>1058</v>
      </c>
      <c r="D561" s="9" t="s">
        <v>1055</v>
      </c>
      <c r="E561" s="10" t="n">
        <v>30</v>
      </c>
      <c r="F561" s="0" t="n">
        <f aca="false">VLOOKUP(B561,G:I,3,0)</f>
        <v>30</v>
      </c>
      <c r="G561" s="11" t="n">
        <v>903</v>
      </c>
      <c r="H561" s="12" t="s">
        <v>1059</v>
      </c>
      <c r="I561" s="12" t="n">
        <v>50</v>
      </c>
    </row>
    <row r="562" customFormat="false" ht="20.1" hidden="false" customHeight="true" outlineLevel="0" collapsed="false">
      <c r="B562" s="9" t="n">
        <v>776</v>
      </c>
      <c r="C562" s="9" t="s">
        <v>1060</v>
      </c>
      <c r="D562" s="9" t="s">
        <v>1055</v>
      </c>
      <c r="E562" s="10" t="n">
        <v>14.2</v>
      </c>
      <c r="F562" s="0" t="n">
        <f aca="false">VLOOKUP(B562,G:I,3,0)</f>
        <v>14.2</v>
      </c>
      <c r="G562" s="11" t="n">
        <v>905</v>
      </c>
      <c r="H562" s="12" t="s">
        <v>1061</v>
      </c>
      <c r="I562" s="12" t="n">
        <v>60</v>
      </c>
    </row>
    <row r="563" customFormat="false" ht="20.1" hidden="false" customHeight="true" outlineLevel="0" collapsed="false">
      <c r="B563" s="9" t="n">
        <v>777</v>
      </c>
      <c r="C563" s="9" t="s">
        <v>1062</v>
      </c>
      <c r="D563" s="9" t="s">
        <v>1063</v>
      </c>
      <c r="E563" s="10" t="n">
        <v>13.2</v>
      </c>
      <c r="F563" s="0" t="n">
        <f aca="false">VLOOKUP(B563,G:I,3,0)</f>
        <v>13.2</v>
      </c>
      <c r="G563" s="11" t="s">
        <v>1064</v>
      </c>
      <c r="H563" s="12" t="s">
        <v>1065</v>
      </c>
      <c r="I563" s="12" t="n">
        <v>0</v>
      </c>
    </row>
    <row r="564" customFormat="false" ht="20.1" hidden="false" customHeight="true" outlineLevel="0" collapsed="false">
      <c r="A564" s="46" t="s">
        <v>1066</v>
      </c>
      <c r="B564" s="9" t="n">
        <v>782</v>
      </c>
      <c r="C564" s="9" t="s">
        <v>1067</v>
      </c>
      <c r="D564" s="9" t="s">
        <v>1055</v>
      </c>
      <c r="E564" s="10" t="n">
        <v>33.5</v>
      </c>
      <c r="F564" s="0" t="n">
        <f aca="false">VLOOKUP(B564,G:I,3,0)</f>
        <v>33.5</v>
      </c>
      <c r="G564" s="11" t="n">
        <v>906</v>
      </c>
      <c r="H564" s="12" t="s">
        <v>1068</v>
      </c>
      <c r="I564" s="12" t="n">
        <v>63</v>
      </c>
    </row>
    <row r="565" customFormat="false" ht="29.25" hidden="false" customHeight="true" outlineLevel="0" collapsed="false">
      <c r="B565" s="9" t="n">
        <v>778</v>
      </c>
      <c r="C565" s="9" t="s">
        <v>1069</v>
      </c>
      <c r="D565" s="9" t="s">
        <v>1055</v>
      </c>
      <c r="E565" s="10" t="n">
        <v>43</v>
      </c>
      <c r="F565" s="0" t="n">
        <f aca="false">VLOOKUP(B565,G:I,3,0)</f>
        <v>43</v>
      </c>
      <c r="G565" s="11" t="n">
        <v>908</v>
      </c>
      <c r="H565" s="12" t="s">
        <v>1070</v>
      </c>
      <c r="I565" s="12" t="n">
        <v>68</v>
      </c>
    </row>
    <row r="566" customFormat="false" ht="29.1" hidden="false" customHeight="true" outlineLevel="0" collapsed="false">
      <c r="A566" s="1" t="s">
        <v>1071</v>
      </c>
      <c r="B566" s="6" t="s">
        <v>0</v>
      </c>
      <c r="C566" s="6" t="s">
        <v>1</v>
      </c>
      <c r="D566" s="6" t="s">
        <v>2</v>
      </c>
      <c r="E566" s="7" t="s">
        <v>3</v>
      </c>
      <c r="F566" s="0" t="e">
        <f aca="false">VLOOKUP(B566,G:I,3,0)</f>
        <v>#N/A</v>
      </c>
      <c r="G566" s="11" t="s">
        <v>1072</v>
      </c>
      <c r="H566" s="12" t="s">
        <v>1073</v>
      </c>
      <c r="I566" s="12" t="n">
        <v>0</v>
      </c>
    </row>
    <row r="567" customFormat="false" ht="30" hidden="false" customHeight="true" outlineLevel="0" collapsed="false">
      <c r="B567" s="9" t="n">
        <v>590</v>
      </c>
      <c r="C567" s="9" t="s">
        <v>1074</v>
      </c>
      <c r="D567" s="9" t="s">
        <v>1075</v>
      </c>
      <c r="E567" s="10" t="n">
        <v>11.5</v>
      </c>
      <c r="F567" s="0" t="n">
        <f aca="false">VLOOKUP(B567,G:I,3,0)</f>
        <v>11.5</v>
      </c>
      <c r="G567" s="11" t="n">
        <v>9090</v>
      </c>
      <c r="H567" s="12" t="s">
        <v>1076</v>
      </c>
      <c r="I567" s="12" t="n">
        <v>7</v>
      </c>
    </row>
    <row r="568" customFormat="false" ht="20.1" hidden="false" customHeight="true" outlineLevel="0" collapsed="false">
      <c r="B568" s="9" t="n">
        <v>591</v>
      </c>
      <c r="C568" s="9" t="s">
        <v>1077</v>
      </c>
      <c r="D568" s="9" t="s">
        <v>1075</v>
      </c>
      <c r="E568" s="10" t="n">
        <v>13.5</v>
      </c>
      <c r="F568" s="0" t="n">
        <f aca="false">VLOOKUP(B568,G:I,3,0)</f>
        <v>13.5</v>
      </c>
      <c r="G568" s="11" t="n">
        <v>9091</v>
      </c>
      <c r="H568" s="12" t="s">
        <v>1078</v>
      </c>
      <c r="I568" s="12" t="n">
        <v>7.7</v>
      </c>
    </row>
    <row r="569" customFormat="false" ht="20.1" hidden="false" customHeight="true" outlineLevel="0" collapsed="false">
      <c r="A569" s="0"/>
      <c r="B569" s="9" t="n">
        <v>592</v>
      </c>
      <c r="C569" s="9" t="s">
        <v>1079</v>
      </c>
      <c r="D569" s="9" t="s">
        <v>1075</v>
      </c>
      <c r="E569" s="10" t="n">
        <v>14.7</v>
      </c>
      <c r="F569" s="0" t="n">
        <f aca="false">VLOOKUP(B569,G:I,3,0)</f>
        <v>14.7</v>
      </c>
      <c r="G569" s="11" t="n">
        <v>910</v>
      </c>
      <c r="H569" s="12" t="s">
        <v>1080</v>
      </c>
      <c r="I569" s="12" t="n">
        <v>8.4</v>
      </c>
    </row>
    <row r="570" customFormat="false" ht="20.1" hidden="false" customHeight="true" outlineLevel="0" collapsed="false">
      <c r="B570" s="9" t="n">
        <v>593</v>
      </c>
      <c r="C570" s="9" t="s">
        <v>1081</v>
      </c>
      <c r="D570" s="9" t="s">
        <v>1075</v>
      </c>
      <c r="E570" s="10" t="n">
        <v>16.25</v>
      </c>
      <c r="F570" s="0" t="n">
        <f aca="false">VLOOKUP(B570,G:I,3,0)</f>
        <v>16.25</v>
      </c>
      <c r="G570" s="11" t="n">
        <v>911</v>
      </c>
      <c r="H570" s="12" t="s">
        <v>1082</v>
      </c>
      <c r="I570" s="12" t="n">
        <v>10</v>
      </c>
    </row>
    <row r="571" customFormat="false" ht="20.1" hidden="false" customHeight="true" outlineLevel="0" collapsed="false">
      <c r="B571" s="9" t="n">
        <v>594</v>
      </c>
      <c r="C571" s="9" t="s">
        <v>1083</v>
      </c>
      <c r="D571" s="9" t="s">
        <v>1075</v>
      </c>
      <c r="E571" s="10" t="n">
        <v>20.7</v>
      </c>
      <c r="F571" s="0" t="n">
        <f aca="false">VLOOKUP(B571,G:I,3,0)</f>
        <v>20.7</v>
      </c>
      <c r="G571" s="11" t="n">
        <v>912</v>
      </c>
      <c r="H571" s="12" t="s">
        <v>1084</v>
      </c>
      <c r="I571" s="12" t="n">
        <v>1.85</v>
      </c>
    </row>
    <row r="572" customFormat="false" ht="20.1" hidden="false" customHeight="true" outlineLevel="0" collapsed="false">
      <c r="A572" s="1" t="s">
        <v>1085</v>
      </c>
      <c r="B572" s="19"/>
      <c r="C572" s="19"/>
      <c r="D572" s="19"/>
      <c r="E572" s="20"/>
      <c r="F572" s="0" t="e">
        <f aca="false">VLOOKUP(B572,G:I,3,0)</f>
        <v>#N/A</v>
      </c>
      <c r="G572" s="11" t="n">
        <v>913</v>
      </c>
      <c r="H572" s="12" t="s">
        <v>1086</v>
      </c>
      <c r="I572" s="12" t="n">
        <v>3.45</v>
      </c>
    </row>
    <row r="573" customFormat="false" ht="20.1" hidden="false" customHeight="true" outlineLevel="0" collapsed="false">
      <c r="B573" s="9" t="n">
        <v>595</v>
      </c>
      <c r="C573" s="9" t="s">
        <v>1087</v>
      </c>
      <c r="D573" s="9" t="s">
        <v>1075</v>
      </c>
      <c r="E573" s="10" t="n">
        <v>24</v>
      </c>
      <c r="F573" s="0" t="n">
        <f aca="false">VLOOKUP(B573,G:I,3,0)</f>
        <v>24</v>
      </c>
      <c r="G573" s="11" t="n">
        <v>914</v>
      </c>
      <c r="H573" s="12" t="s">
        <v>1088</v>
      </c>
      <c r="I573" s="12" t="n">
        <v>40</v>
      </c>
    </row>
    <row r="574" customFormat="false" ht="32.1" hidden="false" customHeight="true" outlineLevel="0" collapsed="false">
      <c r="B574" s="9" t="n">
        <v>596</v>
      </c>
      <c r="C574" s="9" t="s">
        <v>1089</v>
      </c>
      <c r="D574" s="9" t="s">
        <v>1075</v>
      </c>
      <c r="E574" s="10" t="n">
        <v>16.8</v>
      </c>
      <c r="F574" s="0" t="n">
        <f aca="false">VLOOKUP(B574,G:I,3,0)</f>
        <v>16.8</v>
      </c>
      <c r="G574" s="11" t="n">
        <v>915</v>
      </c>
      <c r="H574" s="12" t="s">
        <v>1090</v>
      </c>
      <c r="I574" s="12" t="n">
        <v>44</v>
      </c>
    </row>
    <row r="575" customFormat="false" ht="20.1" hidden="false" customHeight="true" outlineLevel="0" collapsed="false">
      <c r="B575" s="9" t="n">
        <v>597</v>
      </c>
      <c r="C575" s="9" t="s">
        <v>1091</v>
      </c>
      <c r="D575" s="9" t="s">
        <v>1075</v>
      </c>
      <c r="E575" s="10" t="n">
        <v>20.3</v>
      </c>
      <c r="F575" s="0" t="n">
        <f aca="false">VLOOKUP(B575,G:I,3,0)</f>
        <v>20.3</v>
      </c>
      <c r="G575" s="11" t="n">
        <v>916</v>
      </c>
      <c r="H575" s="12" t="s">
        <v>1092</v>
      </c>
      <c r="I575" s="12" t="n">
        <v>53</v>
      </c>
    </row>
    <row r="576" customFormat="false" ht="20.1" hidden="false" customHeight="true" outlineLevel="0" collapsed="false">
      <c r="B576" s="9" t="n">
        <v>598</v>
      </c>
      <c r="C576" s="9" t="s">
        <v>1093</v>
      </c>
      <c r="D576" s="9" t="s">
        <v>1075</v>
      </c>
      <c r="E576" s="10" t="n">
        <v>28.2</v>
      </c>
      <c r="F576" s="0" t="n">
        <f aca="false">VLOOKUP(B576,G:I,3,0)</f>
        <v>28.2</v>
      </c>
      <c r="G576" s="11" t="n">
        <v>917</v>
      </c>
      <c r="H576" s="12" t="s">
        <v>1094</v>
      </c>
      <c r="I576" s="12" t="n">
        <v>41</v>
      </c>
    </row>
    <row r="577" customFormat="false" ht="20.1" hidden="false" customHeight="true" outlineLevel="0" collapsed="false">
      <c r="A577" s="1" t="s">
        <v>1095</v>
      </c>
      <c r="B577" s="19"/>
      <c r="C577" s="19"/>
      <c r="D577" s="19"/>
      <c r="E577" s="20"/>
      <c r="F577" s="0" t="e">
        <f aca="false">VLOOKUP(B577,G:I,3,0)</f>
        <v>#N/A</v>
      </c>
      <c r="G577" s="11" t="n">
        <v>918</v>
      </c>
      <c r="H577" s="12" t="s">
        <v>1096</v>
      </c>
      <c r="I577" s="12" t="n">
        <v>45</v>
      </c>
    </row>
    <row r="578" customFormat="false" ht="30" hidden="false" customHeight="true" outlineLevel="0" collapsed="false">
      <c r="B578" s="9" t="n">
        <v>792</v>
      </c>
      <c r="C578" s="9" t="s">
        <v>1097</v>
      </c>
      <c r="D578" s="9" t="s">
        <v>20</v>
      </c>
      <c r="E578" s="10" t="n">
        <v>4.6</v>
      </c>
      <c r="F578" s="0" t="n">
        <f aca="false">VLOOKUP(B578,G:I,3,0)</f>
        <v>4.6</v>
      </c>
      <c r="G578" s="11" t="n">
        <v>919</v>
      </c>
      <c r="H578" s="12" t="s">
        <v>1098</v>
      </c>
      <c r="I578" s="12" t="n">
        <v>55</v>
      </c>
    </row>
    <row r="579" customFormat="false" ht="32.1" hidden="false" customHeight="true" outlineLevel="0" collapsed="false">
      <c r="B579" s="9" t="n">
        <v>793</v>
      </c>
      <c r="C579" s="9" t="s">
        <v>1099</v>
      </c>
      <c r="D579" s="9" t="s">
        <v>20</v>
      </c>
      <c r="E579" s="10" t="n">
        <v>4.6</v>
      </c>
      <c r="F579" s="0" t="n">
        <f aca="false">VLOOKUP(B579,G:I,3,0)</f>
        <v>4.6</v>
      </c>
      <c r="G579" s="11" t="n">
        <v>924</v>
      </c>
      <c r="H579" s="12" t="s">
        <v>1100</v>
      </c>
      <c r="I579" s="12" t="n">
        <v>41</v>
      </c>
    </row>
    <row r="580" customFormat="false" ht="32.1" hidden="false" customHeight="true" outlineLevel="0" collapsed="false">
      <c r="B580" s="9" t="n">
        <v>794</v>
      </c>
      <c r="C580" s="9" t="s">
        <v>1101</v>
      </c>
      <c r="D580" s="9" t="s">
        <v>20</v>
      </c>
      <c r="E580" s="10" t="n">
        <v>5</v>
      </c>
      <c r="F580" s="0" t="n">
        <f aca="false">VLOOKUP(B580,G:I,3,0)</f>
        <v>5</v>
      </c>
      <c r="G580" s="11" t="n">
        <v>925</v>
      </c>
      <c r="H580" s="12" t="s">
        <v>1102</v>
      </c>
      <c r="I580" s="12" t="n">
        <v>44</v>
      </c>
    </row>
    <row r="581" customFormat="false" ht="32.1" hidden="false" customHeight="true" outlineLevel="0" collapsed="false">
      <c r="B581" s="9" t="n">
        <v>795</v>
      </c>
      <c r="C581" s="9" t="s">
        <v>1103</v>
      </c>
      <c r="D581" s="9" t="s">
        <v>20</v>
      </c>
      <c r="E581" s="10" t="n">
        <v>6.25</v>
      </c>
      <c r="F581" s="0" t="n">
        <f aca="false">VLOOKUP(B581,G:I,3,0)</f>
        <v>6.25</v>
      </c>
      <c r="G581" s="11" t="n">
        <v>926</v>
      </c>
      <c r="H581" s="12" t="s">
        <v>1104</v>
      </c>
      <c r="I581" s="12" t="n">
        <v>55</v>
      </c>
    </row>
    <row r="582" customFormat="false" ht="32.1" hidden="false" customHeight="true" outlineLevel="0" collapsed="false">
      <c r="B582" s="9" t="n">
        <v>796</v>
      </c>
      <c r="C582" s="9" t="s">
        <v>1105</v>
      </c>
      <c r="D582" s="9" t="s">
        <v>20</v>
      </c>
      <c r="E582" s="10" t="n">
        <v>6.25</v>
      </c>
      <c r="F582" s="0" t="n">
        <f aca="false">VLOOKUP(B582,G:I,3,0)</f>
        <v>6.25</v>
      </c>
      <c r="G582" s="11" t="n">
        <v>930</v>
      </c>
      <c r="H582" s="12" t="s">
        <v>1106</v>
      </c>
      <c r="I582" s="12" t="n">
        <v>18</v>
      </c>
    </row>
    <row r="583" customFormat="false" ht="32.1" hidden="false" customHeight="true" outlineLevel="0" collapsed="false">
      <c r="B583" s="9" t="n">
        <v>797</v>
      </c>
      <c r="C583" s="9" t="s">
        <v>1107</v>
      </c>
      <c r="D583" s="9" t="s">
        <v>20</v>
      </c>
      <c r="E583" s="10" t="n">
        <v>6.8</v>
      </c>
      <c r="F583" s="0" t="n">
        <f aca="false">VLOOKUP(B583,G:I,3,0)</f>
        <v>6.8</v>
      </c>
      <c r="G583" s="11" t="n">
        <v>931</v>
      </c>
      <c r="H583" s="12" t="s">
        <v>1108</v>
      </c>
      <c r="I583" s="12" t="n">
        <v>18.5</v>
      </c>
    </row>
    <row r="584" customFormat="false" ht="32.1" hidden="false" customHeight="true" outlineLevel="0" collapsed="false">
      <c r="B584" s="19"/>
      <c r="C584" s="19"/>
      <c r="D584" s="19"/>
      <c r="E584" s="20"/>
      <c r="F584" s="0" t="e">
        <f aca="false">VLOOKUP(B584,G:I,3,0)</f>
        <v>#N/A</v>
      </c>
      <c r="G584" s="11" t="n">
        <v>932</v>
      </c>
      <c r="H584" s="12" t="s">
        <v>1109</v>
      </c>
      <c r="I584" s="12" t="n">
        <v>19</v>
      </c>
    </row>
    <row r="585" customFormat="false" ht="32.1" hidden="false" customHeight="true" outlineLevel="0" collapsed="false">
      <c r="A585" s="1" t="s">
        <v>1110</v>
      </c>
      <c r="F585" s="0" t="e">
        <f aca="false">VLOOKUP(B585,G:I,3,0)</f>
        <v>#N/A</v>
      </c>
      <c r="G585" s="11" t="n">
        <v>9351</v>
      </c>
      <c r="H585" s="12" t="s">
        <v>1111</v>
      </c>
      <c r="I585" s="12" t="n">
        <v>11</v>
      </c>
    </row>
    <row r="586" customFormat="false" ht="20.1" hidden="false" customHeight="true" outlineLevel="0" collapsed="false">
      <c r="B586" s="9" t="n">
        <v>786</v>
      </c>
      <c r="C586" s="9" t="s">
        <v>1112</v>
      </c>
      <c r="D586" s="9" t="s">
        <v>20</v>
      </c>
      <c r="E586" s="10" t="n">
        <v>2</v>
      </c>
      <c r="F586" s="0" t="n">
        <f aca="false">VLOOKUP(B586,G:I,3,0)</f>
        <v>2</v>
      </c>
      <c r="G586" s="11" t="n">
        <v>9352</v>
      </c>
      <c r="H586" s="12" t="s">
        <v>1113</v>
      </c>
      <c r="I586" s="12" t="n">
        <v>11</v>
      </c>
    </row>
    <row r="587" customFormat="false" ht="20.1" hidden="false" customHeight="true" outlineLevel="0" collapsed="false">
      <c r="B587" s="9" t="n">
        <v>787</v>
      </c>
      <c r="C587" s="9" t="s">
        <v>1114</v>
      </c>
      <c r="D587" s="9" t="s">
        <v>20</v>
      </c>
      <c r="E587" s="10" t="n">
        <v>2</v>
      </c>
      <c r="F587" s="0" t="n">
        <f aca="false">VLOOKUP(B587,G:I,3,0)</f>
        <v>2</v>
      </c>
      <c r="G587" s="11" t="n">
        <v>9353</v>
      </c>
      <c r="H587" s="12" t="s">
        <v>1115</v>
      </c>
      <c r="I587" s="12" t="n">
        <v>11</v>
      </c>
    </row>
    <row r="588" customFormat="false" ht="20.1" hidden="false" customHeight="true" outlineLevel="0" collapsed="false">
      <c r="B588" s="19"/>
      <c r="C588" s="19"/>
      <c r="D588" s="19"/>
      <c r="E588" s="20"/>
      <c r="F588" s="0" t="e">
        <f aca="false">VLOOKUP(B588,G:I,3,0)</f>
        <v>#N/A</v>
      </c>
      <c r="G588" s="11" t="n">
        <v>9354</v>
      </c>
      <c r="H588" s="12" t="s">
        <v>1116</v>
      </c>
      <c r="I588" s="12" t="n">
        <v>11</v>
      </c>
    </row>
    <row r="589" customFormat="false" ht="20.1" hidden="false" customHeight="true" outlineLevel="0" collapsed="false">
      <c r="A589" s="1" t="s">
        <v>1117</v>
      </c>
      <c r="F589" s="0" t="e">
        <f aca="false">VLOOKUP(B589,G:I,3,0)</f>
        <v>#N/A</v>
      </c>
      <c r="G589" s="11" t="n">
        <v>9356</v>
      </c>
      <c r="H589" s="12" t="s">
        <v>1118</v>
      </c>
      <c r="I589" s="12" t="n">
        <v>16.5</v>
      </c>
    </row>
    <row r="590" customFormat="false" ht="20.1" hidden="false" customHeight="true" outlineLevel="0" collapsed="false">
      <c r="B590" s="9" t="n">
        <v>788</v>
      </c>
      <c r="C590" s="9" t="s">
        <v>1119</v>
      </c>
      <c r="D590" s="9" t="s">
        <v>20</v>
      </c>
      <c r="E590" s="10" t="n">
        <v>6.8</v>
      </c>
      <c r="F590" s="0" t="n">
        <f aca="false">VLOOKUP(B590,G:I,3,0)</f>
        <v>6.8</v>
      </c>
      <c r="G590" s="11" t="n">
        <v>9357</v>
      </c>
      <c r="H590" s="12" t="s">
        <v>1120</v>
      </c>
      <c r="I590" s="12" t="n">
        <v>16.5</v>
      </c>
    </row>
    <row r="591" customFormat="false" ht="20.1" hidden="false" customHeight="true" outlineLevel="0" collapsed="false">
      <c r="B591" s="9" t="n">
        <v>789</v>
      </c>
      <c r="C591" s="9" t="s">
        <v>1121</v>
      </c>
      <c r="D591" s="9" t="s">
        <v>20</v>
      </c>
      <c r="E591" s="10" t="n">
        <v>6.8</v>
      </c>
      <c r="F591" s="0" t="n">
        <f aca="false">VLOOKUP(B591,G:I,3,0)</f>
        <v>6.8</v>
      </c>
      <c r="G591" s="11" t="n">
        <v>9358</v>
      </c>
      <c r="H591" s="12" t="s">
        <v>1122</v>
      </c>
      <c r="I591" s="12" t="n">
        <v>16.5</v>
      </c>
    </row>
    <row r="592" customFormat="false" ht="20.1" hidden="false" customHeight="true" outlineLevel="0" collapsed="false">
      <c r="B592" s="19"/>
      <c r="C592" s="19"/>
      <c r="D592" s="19"/>
      <c r="E592" s="20"/>
      <c r="F592" s="0" t="e">
        <f aca="false">VLOOKUP(B592,G:I,3,0)</f>
        <v>#N/A</v>
      </c>
      <c r="G592" s="11" t="n">
        <v>9359</v>
      </c>
      <c r="H592" s="12" t="s">
        <v>1123</v>
      </c>
      <c r="I592" s="12" t="n">
        <v>16.5</v>
      </c>
    </row>
    <row r="593" customFormat="false" ht="20.1" hidden="false" customHeight="true" outlineLevel="0" collapsed="false">
      <c r="A593" s="1" t="s">
        <v>1124</v>
      </c>
      <c r="F593" s="0" t="e">
        <f aca="false">VLOOKUP(B593,G:I,3,0)</f>
        <v>#N/A</v>
      </c>
      <c r="G593" s="11" t="n">
        <v>940</v>
      </c>
      <c r="H593" s="12" t="s">
        <v>1125</v>
      </c>
      <c r="I593" s="12" t="n">
        <v>2.2</v>
      </c>
    </row>
    <row r="594" customFormat="false" ht="20.1" hidden="false" customHeight="true" outlineLevel="0" collapsed="false">
      <c r="B594" s="9" t="n">
        <v>955</v>
      </c>
      <c r="C594" s="9" t="s">
        <v>1126</v>
      </c>
      <c r="D594" s="9" t="s">
        <v>531</v>
      </c>
      <c r="E594" s="10" t="n">
        <v>40</v>
      </c>
      <c r="F594" s="0" t="n">
        <f aca="false">VLOOKUP(B594,G:I,3,0)</f>
        <v>40</v>
      </c>
      <c r="G594" s="11" t="n">
        <v>942</v>
      </c>
      <c r="H594" s="12" t="s">
        <v>1127</v>
      </c>
      <c r="I594" s="12" t="n">
        <v>8.5</v>
      </c>
    </row>
    <row r="595" customFormat="false" ht="20.1" hidden="false" customHeight="true" outlineLevel="0" collapsed="false">
      <c r="B595" s="9" t="n">
        <v>956</v>
      </c>
      <c r="C595" s="9" t="s">
        <v>1128</v>
      </c>
      <c r="D595" s="9" t="s">
        <v>531</v>
      </c>
      <c r="E595" s="10" t="n">
        <v>120</v>
      </c>
      <c r="F595" s="0" t="n">
        <f aca="false">VLOOKUP(B595,G:I,3,0)</f>
        <v>120</v>
      </c>
      <c r="G595" s="11" t="n">
        <v>943</v>
      </c>
      <c r="H595" s="12" t="s">
        <v>1129</v>
      </c>
      <c r="I595" s="12" t="n">
        <v>15.4</v>
      </c>
    </row>
    <row r="596" customFormat="false" ht="20.1" hidden="false" customHeight="true" outlineLevel="0" collapsed="false">
      <c r="B596" s="9" t="n">
        <v>957</v>
      </c>
      <c r="C596" s="9" t="s">
        <v>1130</v>
      </c>
      <c r="D596" s="9" t="s">
        <v>531</v>
      </c>
      <c r="E596" s="10" t="n">
        <v>125</v>
      </c>
      <c r="F596" s="0" t="n">
        <f aca="false">VLOOKUP(B596,G:I,3,0)</f>
        <v>125</v>
      </c>
      <c r="G596" s="11" t="n">
        <v>944</v>
      </c>
      <c r="H596" s="12" t="s">
        <v>1131</v>
      </c>
      <c r="I596" s="12" t="n">
        <v>26.4</v>
      </c>
    </row>
    <row r="597" customFormat="false" ht="20.1" hidden="false" customHeight="true" outlineLevel="0" collapsed="false">
      <c r="B597" s="9" t="n">
        <v>958</v>
      </c>
      <c r="C597" s="9" t="s">
        <v>1132</v>
      </c>
      <c r="D597" s="9" t="s">
        <v>531</v>
      </c>
      <c r="E597" s="10" t="n">
        <v>150</v>
      </c>
      <c r="F597" s="0" t="n">
        <f aca="false">VLOOKUP(B597,G:I,3,0)</f>
        <v>150</v>
      </c>
      <c r="G597" s="11" t="n">
        <v>945</v>
      </c>
      <c r="H597" s="12" t="s">
        <v>1133</v>
      </c>
      <c r="I597" s="12" t="n">
        <v>13.2</v>
      </c>
    </row>
    <row r="598" customFormat="false" ht="20.1" hidden="false" customHeight="true" outlineLevel="0" collapsed="false">
      <c r="B598" s="19"/>
      <c r="C598" s="19"/>
      <c r="D598" s="19"/>
      <c r="E598" s="20"/>
      <c r="F598" s="0" t="e">
        <f aca="false">VLOOKUP(B598,G:I,3,0)</f>
        <v>#N/A</v>
      </c>
      <c r="G598" s="11" t="n">
        <v>946</v>
      </c>
      <c r="H598" s="12" t="s">
        <v>1134</v>
      </c>
      <c r="I598" s="12" t="n">
        <v>13.7</v>
      </c>
    </row>
    <row r="599" customFormat="false" ht="20.1" hidden="false" customHeight="true" outlineLevel="0" collapsed="false">
      <c r="B599" s="19"/>
      <c r="C599" s="19"/>
      <c r="D599" s="19"/>
      <c r="E599" s="20"/>
      <c r="F599" s="0" t="e">
        <f aca="false">VLOOKUP(B599,G:I,3,0)</f>
        <v>#N/A</v>
      </c>
      <c r="G599" s="11" t="n">
        <v>947</v>
      </c>
      <c r="H599" s="12" t="s">
        <v>1135</v>
      </c>
      <c r="I599" s="12" t="n">
        <v>14.3</v>
      </c>
    </row>
    <row r="600" customFormat="false" ht="29.1" hidden="false" customHeight="true" outlineLevel="0" collapsed="false">
      <c r="B600" s="6" t="s">
        <v>0</v>
      </c>
      <c r="C600" s="6" t="s">
        <v>1</v>
      </c>
      <c r="D600" s="6" t="s">
        <v>2</v>
      </c>
      <c r="E600" s="7" t="s">
        <v>3</v>
      </c>
      <c r="F600" s="0" t="e">
        <f aca="false">VLOOKUP(B600,G:I,3,0)</f>
        <v>#N/A</v>
      </c>
      <c r="G600" s="11" t="n">
        <v>948</v>
      </c>
      <c r="H600" s="12" t="s">
        <v>1136</v>
      </c>
      <c r="I600" s="12" t="n">
        <v>4.7</v>
      </c>
    </row>
    <row r="601" customFormat="false" ht="32.1" hidden="false" customHeight="true" outlineLevel="0" collapsed="false">
      <c r="A601" s="1" t="s">
        <v>1137</v>
      </c>
      <c r="F601" s="0" t="e">
        <f aca="false">VLOOKUP(B601,G:I,3,0)</f>
        <v>#N/A</v>
      </c>
      <c r="G601" s="11" t="n">
        <v>949</v>
      </c>
      <c r="H601" s="12" t="s">
        <v>1138</v>
      </c>
      <c r="I601" s="12" t="n">
        <v>5.2</v>
      </c>
    </row>
    <row r="602" customFormat="false" ht="20.1" hidden="false" customHeight="true" outlineLevel="0" collapsed="false">
      <c r="F602" s="0" t="e">
        <f aca="false">VLOOKUP(B602,G:I,3,0)</f>
        <v>#N/A</v>
      </c>
      <c r="G602" s="11" t="n">
        <v>950</v>
      </c>
      <c r="H602" s="12" t="s">
        <v>1139</v>
      </c>
      <c r="I602" s="12" t="n">
        <v>5.4</v>
      </c>
    </row>
    <row r="603" customFormat="false" ht="20.1" hidden="false" customHeight="true" outlineLevel="0" collapsed="false">
      <c r="B603" s="9" t="n">
        <v>276</v>
      </c>
      <c r="C603" s="9" t="s">
        <v>1137</v>
      </c>
      <c r="D603" s="9" t="s">
        <v>598</v>
      </c>
      <c r="E603" s="10" t="n">
        <v>110</v>
      </c>
      <c r="F603" s="0" t="n">
        <f aca="false">VLOOKUP(B603,G:I,3,0)</f>
        <v>110</v>
      </c>
      <c r="G603" s="11" t="n">
        <v>955</v>
      </c>
      <c r="H603" s="12" t="s">
        <v>1140</v>
      </c>
      <c r="I603" s="12" t="n">
        <v>40</v>
      </c>
    </row>
    <row r="604" customFormat="false" ht="20.1" hidden="false" customHeight="true" outlineLevel="0" collapsed="false">
      <c r="B604" s="9" t="n">
        <v>277</v>
      </c>
      <c r="C604" s="9" t="s">
        <v>1141</v>
      </c>
      <c r="D604" s="9" t="s">
        <v>598</v>
      </c>
      <c r="E604" s="10" t="n">
        <v>50</v>
      </c>
      <c r="F604" s="0" t="n">
        <f aca="false">VLOOKUP(B604,G:I,3,0)</f>
        <v>50</v>
      </c>
      <c r="G604" s="11" t="n">
        <v>956</v>
      </c>
      <c r="H604" s="12" t="s">
        <v>1142</v>
      </c>
      <c r="I604" s="12" t="n">
        <v>120</v>
      </c>
    </row>
    <row r="605" customFormat="false" ht="20.1" hidden="false" customHeight="true" outlineLevel="0" collapsed="false">
      <c r="B605" s="9" t="n">
        <v>273</v>
      </c>
      <c r="C605" s="9" t="s">
        <v>1143</v>
      </c>
      <c r="D605" s="9" t="s">
        <v>598</v>
      </c>
      <c r="E605" s="10" t="n">
        <v>180</v>
      </c>
      <c r="F605" s="0" t="n">
        <f aca="false">VLOOKUP(B605,G:I,3,0)</f>
        <v>180</v>
      </c>
      <c r="G605" s="11" t="n">
        <v>957</v>
      </c>
      <c r="H605" s="12" t="s">
        <v>1144</v>
      </c>
      <c r="I605" s="12" t="n">
        <v>125</v>
      </c>
    </row>
    <row r="606" customFormat="false" ht="20.1" hidden="false" customHeight="true" outlineLevel="0" collapsed="false">
      <c r="B606" s="9" t="n">
        <v>274</v>
      </c>
      <c r="C606" s="9" t="s">
        <v>1145</v>
      </c>
      <c r="D606" s="9" t="s">
        <v>598</v>
      </c>
      <c r="E606" s="10" t="n">
        <v>110</v>
      </c>
      <c r="F606" s="0" t="n">
        <f aca="false">VLOOKUP(B606,G:I,3,0)</f>
        <v>110</v>
      </c>
      <c r="G606" s="11" t="n">
        <v>958</v>
      </c>
      <c r="H606" s="12" t="s">
        <v>1146</v>
      </c>
      <c r="I606" s="12" t="n">
        <v>150</v>
      </c>
    </row>
    <row r="607" customFormat="false" ht="20.1" hidden="false" customHeight="true" outlineLevel="0" collapsed="false">
      <c r="B607" s="9" t="n">
        <v>272</v>
      </c>
      <c r="C607" s="9" t="s">
        <v>1147</v>
      </c>
      <c r="D607" s="9" t="s">
        <v>598</v>
      </c>
      <c r="E607" s="10" t="n">
        <v>116.6</v>
      </c>
      <c r="F607" s="0" t="n">
        <f aca="false">VLOOKUP(B607,G:I,3,0)</f>
        <v>116.6</v>
      </c>
      <c r="G607" s="11" t="n">
        <v>965</v>
      </c>
      <c r="H607" s="12" t="s">
        <v>1148</v>
      </c>
      <c r="I607" s="12" t="n">
        <v>4.5</v>
      </c>
    </row>
    <row r="608" customFormat="false" ht="20.1" hidden="false" customHeight="true" outlineLevel="0" collapsed="false">
      <c r="B608" s="9" t="n">
        <v>271</v>
      </c>
      <c r="C608" s="9" t="s">
        <v>1149</v>
      </c>
      <c r="D608" s="9" t="s">
        <v>598</v>
      </c>
      <c r="E608" s="10" t="n">
        <v>60</v>
      </c>
      <c r="F608" s="0" t="n">
        <f aca="false">VLOOKUP(B608,G:I,3,0)</f>
        <v>60</v>
      </c>
      <c r="G608" s="11" t="n">
        <v>966</v>
      </c>
      <c r="H608" s="12" t="s">
        <v>1150</v>
      </c>
      <c r="I608" s="12" t="n">
        <v>5</v>
      </c>
    </row>
    <row r="609" customFormat="false" ht="20.1" hidden="false" customHeight="true" outlineLevel="0" collapsed="false">
      <c r="B609" s="19"/>
      <c r="C609" s="19"/>
      <c r="D609" s="19"/>
      <c r="E609" s="20"/>
      <c r="F609" s="0" t="e">
        <f aca="false">VLOOKUP(B609,G:I,3,0)</f>
        <v>#N/A</v>
      </c>
      <c r="G609" s="11" t="n">
        <v>967</v>
      </c>
      <c r="H609" s="12" t="s">
        <v>1151</v>
      </c>
      <c r="I609" s="12" t="n">
        <v>14.8</v>
      </c>
    </row>
    <row r="610" customFormat="false" ht="20.1" hidden="false" customHeight="true" outlineLevel="0" collapsed="false">
      <c r="A610" s="1" t="s">
        <v>1152</v>
      </c>
      <c r="F610" s="0" t="e">
        <f aca="false">VLOOKUP(B610,G:I,3,0)</f>
        <v>#N/A</v>
      </c>
      <c r="G610" s="11" t="n">
        <v>969</v>
      </c>
      <c r="H610" s="12" t="s">
        <v>1153</v>
      </c>
      <c r="I610" s="12" t="n">
        <v>32.7</v>
      </c>
    </row>
    <row r="611" customFormat="false" ht="20.1" hidden="false" customHeight="true" outlineLevel="0" collapsed="false">
      <c r="F611" s="0" t="e">
        <f aca="false">VLOOKUP(B611,G:I,3,0)</f>
        <v>#N/A</v>
      </c>
      <c r="G611" s="11" t="n">
        <v>970</v>
      </c>
      <c r="H611" s="12" t="s">
        <v>1154</v>
      </c>
      <c r="I611" s="12" t="n">
        <v>1.1</v>
      </c>
    </row>
    <row r="612" customFormat="false" ht="20.1" hidden="false" customHeight="true" outlineLevel="0" collapsed="false">
      <c r="A612" s="0"/>
      <c r="B612" s="9" t="n">
        <v>970</v>
      </c>
      <c r="C612" s="9" t="s">
        <v>1155</v>
      </c>
      <c r="D612" s="9" t="s">
        <v>6</v>
      </c>
      <c r="E612" s="10" t="n">
        <v>1.1</v>
      </c>
      <c r="F612" s="0" t="n">
        <f aca="false">VLOOKUP(B612,G:I,3,0)</f>
        <v>1.1</v>
      </c>
      <c r="G612" s="11" t="n">
        <v>971</v>
      </c>
      <c r="H612" s="12" t="s">
        <v>1156</v>
      </c>
      <c r="I612" s="12" t="n">
        <v>1.1</v>
      </c>
    </row>
    <row r="613" customFormat="false" ht="20.1" hidden="false" customHeight="true" outlineLevel="0" collapsed="false">
      <c r="B613" s="9" t="n">
        <v>971</v>
      </c>
      <c r="C613" s="9" t="s">
        <v>1157</v>
      </c>
      <c r="D613" s="9" t="s">
        <v>6</v>
      </c>
      <c r="E613" s="10" t="n">
        <v>1.1</v>
      </c>
      <c r="F613" s="0" t="n">
        <f aca="false">VLOOKUP(B613,G:I,3,0)</f>
        <v>1.1</v>
      </c>
      <c r="G613" s="11" t="n">
        <v>972</v>
      </c>
      <c r="H613" s="12" t="s">
        <v>1158</v>
      </c>
      <c r="I613" s="12" t="n">
        <v>1.1</v>
      </c>
    </row>
    <row r="614" customFormat="false" ht="20.1" hidden="false" customHeight="true" outlineLevel="0" collapsed="false">
      <c r="B614" s="9" t="n">
        <v>972</v>
      </c>
      <c r="C614" s="9" t="s">
        <v>1159</v>
      </c>
      <c r="D614" s="9" t="s">
        <v>6</v>
      </c>
      <c r="E614" s="10" t="n">
        <v>1.1</v>
      </c>
      <c r="F614" s="0" t="n">
        <f aca="false">VLOOKUP(B614,G:I,3,0)</f>
        <v>1.1</v>
      </c>
      <c r="G614" s="11" t="n">
        <v>973</v>
      </c>
      <c r="H614" s="12" t="s">
        <v>1160</v>
      </c>
      <c r="I614" s="12" t="n">
        <v>1.1</v>
      </c>
    </row>
    <row r="615" customFormat="false" ht="20.1" hidden="false" customHeight="true" outlineLevel="0" collapsed="false">
      <c r="B615" s="9" t="n">
        <v>973</v>
      </c>
      <c r="C615" s="9" t="s">
        <v>1161</v>
      </c>
      <c r="D615" s="9" t="s">
        <v>1016</v>
      </c>
      <c r="E615" s="10" t="n">
        <v>1.1</v>
      </c>
      <c r="F615" s="0" t="n">
        <f aca="false">VLOOKUP(B615,G:I,3,0)</f>
        <v>1.1</v>
      </c>
      <c r="G615" s="11" t="n">
        <v>974</v>
      </c>
      <c r="H615" s="12" t="s">
        <v>1162</v>
      </c>
      <c r="I615" s="12" t="n">
        <v>1.75</v>
      </c>
    </row>
    <row r="616" customFormat="false" ht="20.1" hidden="false" customHeight="true" outlineLevel="0" collapsed="false">
      <c r="B616" s="9" t="n">
        <v>974</v>
      </c>
      <c r="C616" s="9" t="s">
        <v>1163</v>
      </c>
      <c r="D616" s="9" t="s">
        <v>626</v>
      </c>
      <c r="E616" s="10" t="n">
        <v>1.75</v>
      </c>
      <c r="F616" s="0" t="n">
        <f aca="false">VLOOKUP(B616,G:I,3,0)</f>
        <v>1.75</v>
      </c>
      <c r="G616" s="11" t="n">
        <v>979</v>
      </c>
      <c r="H616" s="12" t="s">
        <v>1164</v>
      </c>
      <c r="I616" s="12" t="n">
        <v>9.8</v>
      </c>
    </row>
    <row r="617" customFormat="false" ht="20.1" hidden="false" customHeight="true" outlineLevel="0" collapsed="false">
      <c r="B617" s="19"/>
      <c r="C617" s="19"/>
      <c r="D617" s="19"/>
      <c r="E617" s="20"/>
      <c r="F617" s="0" t="e">
        <f aca="false">VLOOKUP(B617,G:I,3,0)</f>
        <v>#N/A</v>
      </c>
      <c r="G617" s="11" t="n">
        <v>980</v>
      </c>
      <c r="H617" s="12" t="s">
        <v>1165</v>
      </c>
      <c r="I617" s="12" t="n">
        <v>6</v>
      </c>
    </row>
    <row r="618" customFormat="false" ht="20.1" hidden="false" customHeight="true" outlineLevel="0" collapsed="false">
      <c r="B618" s="19"/>
      <c r="C618" s="19"/>
      <c r="D618" s="19"/>
      <c r="E618" s="20"/>
      <c r="F618" s="0" t="e">
        <f aca="false">VLOOKUP(B618,G:I,3,0)</f>
        <v>#N/A</v>
      </c>
      <c r="G618" s="11" t="n">
        <v>981</v>
      </c>
      <c r="H618" s="12" t="s">
        <v>1166</v>
      </c>
      <c r="I618" s="12" t="n">
        <v>5.2</v>
      </c>
    </row>
    <row r="619" customFormat="false" ht="20.1" hidden="false" customHeight="true" outlineLevel="0" collapsed="false">
      <c r="A619" s="1" t="s">
        <v>1167</v>
      </c>
      <c r="F619" s="0" t="e">
        <f aca="false">VLOOKUP(B619,G:I,3,0)</f>
        <v>#N/A</v>
      </c>
      <c r="G619" s="11" t="n">
        <v>982</v>
      </c>
      <c r="H619" s="12" t="s">
        <v>1168</v>
      </c>
      <c r="I619" s="12" t="n">
        <v>5</v>
      </c>
    </row>
    <row r="620" customFormat="false" ht="20.1" hidden="false" customHeight="true" outlineLevel="0" collapsed="false">
      <c r="B620" s="9" t="n">
        <v>225</v>
      </c>
      <c r="C620" s="9" t="s">
        <v>1169</v>
      </c>
      <c r="D620" s="9" t="s">
        <v>20</v>
      </c>
      <c r="E620" s="10" t="n">
        <v>1</v>
      </c>
      <c r="F620" s="0" t="n">
        <f aca="false">VLOOKUP(B620,G:I,3,0)</f>
        <v>1</v>
      </c>
      <c r="G620" s="11" t="n">
        <v>983</v>
      </c>
      <c r="H620" s="12" t="s">
        <v>1170</v>
      </c>
      <c r="I620" s="12" t="n">
        <v>7.35</v>
      </c>
    </row>
    <row r="621" customFormat="false" ht="20.1" hidden="false" customHeight="true" outlineLevel="0" collapsed="false">
      <c r="B621" s="9" t="n">
        <v>221</v>
      </c>
      <c r="C621" s="9" t="s">
        <v>1171</v>
      </c>
      <c r="D621" s="9" t="s">
        <v>20</v>
      </c>
      <c r="E621" s="10" t="n">
        <v>0.45</v>
      </c>
      <c r="F621" s="0" t="n">
        <f aca="false">VLOOKUP(B621,G:I,3,0)</f>
        <v>0.45</v>
      </c>
      <c r="G621" s="11" t="n">
        <v>984</v>
      </c>
      <c r="H621" s="12" t="s">
        <v>1172</v>
      </c>
      <c r="I621" s="12" t="n">
        <v>11.75</v>
      </c>
    </row>
    <row r="622" customFormat="false" ht="13.5" hidden="false" customHeight="true" outlineLevel="0" collapsed="false">
      <c r="B622" s="19"/>
      <c r="C622" s="19"/>
      <c r="D622" s="19"/>
      <c r="E622" s="20"/>
      <c r="G622" s="11"/>
      <c r="H622" s="12"/>
      <c r="I622" s="12"/>
    </row>
    <row r="623" customFormat="false" ht="20.1" hidden="false" customHeight="true" outlineLevel="0" collapsed="false">
      <c r="A623" s="1" t="s">
        <v>1173</v>
      </c>
      <c r="B623" s="19"/>
      <c r="C623" s="19"/>
      <c r="D623" s="19"/>
      <c r="E623" s="20"/>
      <c r="F623" s="0" t="e">
        <f aca="false">VLOOKUP(B623,G:I,3,0)</f>
        <v>#N/A</v>
      </c>
      <c r="G623" s="11" t="n">
        <v>985</v>
      </c>
      <c r="H623" s="12" t="s">
        <v>1174</v>
      </c>
      <c r="I623" s="12" t="n">
        <v>22.2</v>
      </c>
    </row>
    <row r="624" customFormat="false" ht="20.1" hidden="false" customHeight="true" outlineLevel="0" collapsed="false">
      <c r="A624" s="0"/>
      <c r="F624" s="0" t="e">
        <f aca="false">VLOOKUP(B624,G:I,3,0)</f>
        <v>#N/A</v>
      </c>
      <c r="K624" s="47"/>
    </row>
    <row r="625" customFormat="false" ht="20.1" hidden="false" customHeight="true" outlineLevel="0" collapsed="false">
      <c r="B625" s="9" t="n">
        <v>2401</v>
      </c>
      <c r="C625" s="9" t="s">
        <v>1175</v>
      </c>
      <c r="D625" s="9" t="s">
        <v>1176</v>
      </c>
      <c r="E625" s="10" t="n">
        <v>16.2</v>
      </c>
      <c r="F625" s="0" t="n">
        <f aca="false">VLOOKUP(B625,G:I,3,0)</f>
        <v>16.2</v>
      </c>
      <c r="K625" s="47"/>
    </row>
    <row r="626" customFormat="false" ht="30.75" hidden="false" customHeight="true" outlineLevel="0" collapsed="false">
      <c r="B626" s="19"/>
      <c r="C626" s="19"/>
      <c r="D626" s="19"/>
      <c r="E626" s="20"/>
      <c r="F626" s="0" t="e">
        <f aca="false">VLOOKUP(B626,G:I,3,0)</f>
        <v>#N/A</v>
      </c>
      <c r="K626" s="47"/>
    </row>
    <row r="627" customFormat="false" ht="30.75" hidden="false" customHeight="true" outlineLevel="0" collapsed="false">
      <c r="A627" s="1" t="s">
        <v>1177</v>
      </c>
      <c r="B627" s="19"/>
      <c r="C627" s="19"/>
      <c r="D627" s="19"/>
      <c r="E627" s="20"/>
      <c r="F627" s="0" t="e">
        <f aca="false">VLOOKUP(B627,G:I,3,0)</f>
        <v>#N/A</v>
      </c>
      <c r="K627" s="47"/>
    </row>
    <row r="628" customFormat="false" ht="30.75" hidden="false" customHeight="true" outlineLevel="0" collapsed="false">
      <c r="B628" s="9" t="n">
        <v>2701</v>
      </c>
      <c r="C628" s="9" t="s">
        <v>1178</v>
      </c>
      <c r="D628" s="9" t="s">
        <v>273</v>
      </c>
      <c r="E628" s="10" t="n">
        <v>7</v>
      </c>
      <c r="F628" s="0" t="n">
        <f aca="false">VLOOKUP(B628,G:I,3,0)</f>
        <v>7</v>
      </c>
      <c r="K628" s="47"/>
    </row>
    <row r="629" customFormat="false" ht="20.1" hidden="false" customHeight="true" outlineLevel="0" collapsed="false">
      <c r="B629" s="9" t="n">
        <v>2702</v>
      </c>
      <c r="C629" s="9" t="s">
        <v>1179</v>
      </c>
      <c r="D629" s="9" t="s">
        <v>273</v>
      </c>
      <c r="E629" s="10" t="n">
        <v>9</v>
      </c>
      <c r="F629" s="0" t="n">
        <f aca="false">VLOOKUP(B629,G:I,3,0)</f>
        <v>9</v>
      </c>
      <c r="K629" s="47"/>
    </row>
    <row r="630" customFormat="false" ht="20.1" hidden="false" customHeight="true" outlineLevel="0" collapsed="false">
      <c r="B630" s="19"/>
      <c r="C630" s="19"/>
      <c r="D630" s="19"/>
      <c r="E630" s="20"/>
      <c r="K630" s="47"/>
    </row>
    <row r="631" customFormat="false" ht="20.1" hidden="false" customHeight="true" outlineLevel="0" collapsed="false">
      <c r="A631" s="1" t="s">
        <v>1180</v>
      </c>
      <c r="F631" s="0" t="e">
        <f aca="false">VLOOKUP(B631,G:I,3,0)</f>
        <v>#N/A</v>
      </c>
    </row>
    <row r="632" customFormat="false" ht="20.1" hidden="false" customHeight="true" outlineLevel="0" collapsed="false">
      <c r="F632" s="0" t="e">
        <f aca="false">VLOOKUP(B632,G:I,3,0)</f>
        <v>#N/A</v>
      </c>
    </row>
    <row r="633" customFormat="false" ht="20.1" hidden="false" customHeight="true" outlineLevel="0" collapsed="false">
      <c r="B633" s="9" t="n">
        <v>443</v>
      </c>
      <c r="C633" s="9" t="s">
        <v>1181</v>
      </c>
      <c r="D633" s="9" t="s">
        <v>280</v>
      </c>
      <c r="E633" s="10" t="n">
        <v>28</v>
      </c>
      <c r="F633" s="0" t="n">
        <f aca="false">VLOOKUP(B633,G:I,3,0)</f>
        <v>28</v>
      </c>
    </row>
    <row r="634" customFormat="false" ht="20.1" hidden="false" customHeight="true" outlineLevel="0" collapsed="false">
      <c r="A634" s="0"/>
      <c r="B634" s="9" t="n">
        <v>444</v>
      </c>
      <c r="C634" s="9" t="s">
        <v>1182</v>
      </c>
      <c r="D634" s="9" t="s">
        <v>280</v>
      </c>
      <c r="E634" s="10" t="n">
        <v>28</v>
      </c>
      <c r="F634" s="0" t="n">
        <f aca="false">VLOOKUP(B634,G:I,3,0)</f>
        <v>28</v>
      </c>
    </row>
    <row r="635" customFormat="false" ht="20.1" hidden="false" customHeight="true" outlineLevel="0" collapsed="false">
      <c r="B635" s="9" t="n">
        <v>445</v>
      </c>
      <c r="C635" s="9" t="s">
        <v>1183</v>
      </c>
      <c r="D635" s="9" t="s">
        <v>280</v>
      </c>
      <c r="E635" s="10" t="n">
        <v>32</v>
      </c>
      <c r="F635" s="0" t="n">
        <f aca="false">VLOOKUP(B635,G:I,3,0)</f>
        <v>32</v>
      </c>
    </row>
    <row r="636" customFormat="false" ht="20.1" hidden="false" customHeight="true" outlineLevel="0" collapsed="false">
      <c r="B636" s="19"/>
      <c r="C636" s="19"/>
      <c r="D636" s="19"/>
      <c r="E636" s="20"/>
      <c r="F636" s="0" t="e">
        <f aca="false">VLOOKUP(B636,G:I,3,0)</f>
        <v>#N/A</v>
      </c>
    </row>
    <row r="637" customFormat="false" ht="20.1" hidden="false" customHeight="true" outlineLevel="0" collapsed="false">
      <c r="B637" s="19"/>
      <c r="C637" s="19"/>
      <c r="D637" s="19"/>
      <c r="E637" s="20"/>
      <c r="F637" s="0" t="e">
        <f aca="false">VLOOKUP(B637,G:I,3,0)</f>
        <v>#N/A</v>
      </c>
    </row>
    <row r="638" customFormat="false" ht="29.1" hidden="false" customHeight="true" outlineLevel="0" collapsed="false">
      <c r="B638" s="6" t="s">
        <v>0</v>
      </c>
      <c r="C638" s="6" t="s">
        <v>1</v>
      </c>
      <c r="D638" s="6" t="s">
        <v>2</v>
      </c>
      <c r="E638" s="7" t="s">
        <v>3</v>
      </c>
      <c r="F638" s="0" t="e">
        <f aca="false">VLOOKUP(B638,G:I,3,0)</f>
        <v>#N/A</v>
      </c>
    </row>
    <row r="639" customFormat="false" ht="32.1" hidden="false" customHeight="true" outlineLevel="0" collapsed="false">
      <c r="A639" s="1" t="s">
        <v>1184</v>
      </c>
      <c r="F639" s="0" t="e">
        <f aca="false">VLOOKUP(B639,G:I,3,0)</f>
        <v>#N/A</v>
      </c>
    </row>
    <row r="640" customFormat="false" ht="20.1" hidden="false" customHeight="true" outlineLevel="0" collapsed="false">
      <c r="F640" s="0" t="e">
        <f aca="false">VLOOKUP(B640,G:I,3,0)</f>
        <v>#N/A</v>
      </c>
    </row>
    <row r="641" customFormat="false" ht="20.1" hidden="false" customHeight="true" outlineLevel="0" collapsed="false">
      <c r="B641" s="9" t="n">
        <v>880</v>
      </c>
      <c r="C641" s="9" t="s">
        <v>1185</v>
      </c>
      <c r="D641" s="9" t="s">
        <v>1048</v>
      </c>
      <c r="E641" s="10" t="n">
        <v>360</v>
      </c>
      <c r="F641" s="0" t="e">
        <f aca="false">VLOOKUP(B641,G:I,3,0)</f>
        <v>#N/A</v>
      </c>
    </row>
    <row r="642" customFormat="false" ht="20.1" hidden="false" customHeight="true" outlineLevel="0" collapsed="false">
      <c r="B642" s="9" t="n">
        <v>881</v>
      </c>
      <c r="C642" s="9" t="s">
        <v>1186</v>
      </c>
      <c r="D642" s="9" t="s">
        <v>1048</v>
      </c>
      <c r="E642" s="10" t="n">
        <v>360</v>
      </c>
      <c r="F642" s="0" t="e">
        <f aca="false">VLOOKUP(B642,G:I,3,0)</f>
        <v>#N/A</v>
      </c>
    </row>
    <row r="643" customFormat="false" ht="20.1" hidden="false" customHeight="true" outlineLevel="0" collapsed="false">
      <c r="B643" s="9" t="n">
        <v>882</v>
      </c>
      <c r="C643" s="9" t="s">
        <v>1187</v>
      </c>
      <c r="D643" s="9" t="s">
        <v>1048</v>
      </c>
      <c r="E643" s="10" t="n">
        <v>360</v>
      </c>
      <c r="F643" s="0" t="e">
        <f aca="false">VLOOKUP(B643,G:I,3,0)</f>
        <v>#N/A</v>
      </c>
    </row>
    <row r="644" customFormat="false" ht="20.1" hidden="false" customHeight="true" outlineLevel="0" collapsed="false">
      <c r="B644" s="9" t="n">
        <v>883</v>
      </c>
      <c r="C644" s="9" t="s">
        <v>1188</v>
      </c>
      <c r="D644" s="9" t="s">
        <v>1048</v>
      </c>
      <c r="E644" s="10" t="n">
        <v>360</v>
      </c>
      <c r="F644" s="0" t="e">
        <f aca="false">VLOOKUP(B644,G:I,3,0)</f>
        <v>#N/A</v>
      </c>
    </row>
    <row r="645" customFormat="false" ht="20.1" hidden="false" customHeight="true" outlineLevel="0" collapsed="false">
      <c r="B645" s="9" t="n">
        <v>884</v>
      </c>
      <c r="C645" s="9" t="s">
        <v>1189</v>
      </c>
      <c r="D645" s="9" t="s">
        <v>1048</v>
      </c>
      <c r="E645" s="10" t="n">
        <v>375</v>
      </c>
      <c r="F645" s="0" t="e">
        <f aca="false">VLOOKUP(B645,G:I,3,0)</f>
        <v>#N/A</v>
      </c>
    </row>
    <row r="646" customFormat="false" ht="20.1" hidden="false" customHeight="true" outlineLevel="0" collapsed="false">
      <c r="B646" s="19"/>
      <c r="C646" s="46" t="s">
        <v>1190</v>
      </c>
      <c r="D646" s="19"/>
      <c r="E646" s="20"/>
      <c r="F646" s="0" t="e">
        <f aca="false">VLOOKUP(B646,G:I,3,0)</f>
        <v>#N/A</v>
      </c>
    </row>
    <row r="647" customFormat="false" ht="20.1" hidden="false" customHeight="true" outlineLevel="0" collapsed="false">
      <c r="A647" s="1" t="s">
        <v>1191</v>
      </c>
      <c r="B647" s="19"/>
      <c r="C647" s="19"/>
      <c r="D647" s="19"/>
      <c r="E647" s="20"/>
      <c r="F647" s="0" t="e">
        <f aca="false">VLOOKUP(B647,G:I,3,0)</f>
        <v>#N/A</v>
      </c>
    </row>
    <row r="648" customFormat="false" ht="20.1" hidden="false" customHeight="true" outlineLevel="0" collapsed="false">
      <c r="B648" s="19"/>
      <c r="C648" s="19"/>
      <c r="D648" s="19"/>
      <c r="E648" s="20"/>
      <c r="F648" s="0" t="e">
        <f aca="false">VLOOKUP(B648,G:I,3,0)</f>
        <v>#N/A</v>
      </c>
    </row>
    <row r="649" customFormat="false" ht="20.1" hidden="false" customHeight="true" outlineLevel="0" collapsed="false">
      <c r="F649" s="0" t="e">
        <f aca="false">VLOOKUP(B649,G:I,3,0)</f>
        <v>#N/A</v>
      </c>
    </row>
    <row r="650" customFormat="false" ht="20.1" hidden="false" customHeight="true" outlineLevel="0" collapsed="false">
      <c r="B650" s="9" t="n">
        <v>226</v>
      </c>
      <c r="C650" s="9" t="s">
        <v>1192</v>
      </c>
      <c r="D650" s="9" t="s">
        <v>49</v>
      </c>
      <c r="E650" s="10" t="n">
        <v>25</v>
      </c>
      <c r="F650" s="0" t="n">
        <f aca="false">VLOOKUP(B650,G:I,3,0)</f>
        <v>25</v>
      </c>
    </row>
    <row r="651" customFormat="false" ht="20.1" hidden="false" customHeight="true" outlineLevel="0" collapsed="false">
      <c r="B651" s="9" t="n">
        <v>227</v>
      </c>
      <c r="C651" s="9" t="s">
        <v>1193</v>
      </c>
      <c r="D651" s="9" t="s">
        <v>49</v>
      </c>
      <c r="E651" s="10" t="n">
        <v>35</v>
      </c>
      <c r="F651" s="0" t="n">
        <f aca="false">VLOOKUP(B651,G:I,3,0)</f>
        <v>35</v>
      </c>
    </row>
    <row r="652" customFormat="false" ht="20.1" hidden="false" customHeight="true" outlineLevel="0" collapsed="false">
      <c r="B652" s="9" t="n">
        <v>228</v>
      </c>
      <c r="C652" s="9" t="s">
        <v>1194</v>
      </c>
      <c r="D652" s="9" t="s">
        <v>301</v>
      </c>
      <c r="E652" s="10" t="n">
        <v>52</v>
      </c>
      <c r="F652" s="0" t="n">
        <f aca="false">VLOOKUP(B652,G:I,3,0)</f>
        <v>52</v>
      </c>
    </row>
    <row r="653" customFormat="false" ht="20.1" hidden="false" customHeight="true" outlineLevel="0" collapsed="false">
      <c r="B653" s="9" t="n">
        <v>571</v>
      </c>
      <c r="C653" s="9" t="s">
        <v>1195</v>
      </c>
      <c r="D653" s="9" t="s">
        <v>49</v>
      </c>
      <c r="E653" s="10" t="n">
        <v>24</v>
      </c>
      <c r="F653" s="0" t="n">
        <f aca="false">VLOOKUP(B653,G:I,3,0)</f>
        <v>24</v>
      </c>
    </row>
    <row r="654" customFormat="false" ht="20.1" hidden="false" customHeight="true" outlineLevel="0" collapsed="false">
      <c r="B654" s="9" t="n">
        <v>572</v>
      </c>
      <c r="C654" s="9" t="s">
        <v>1196</v>
      </c>
      <c r="D654" s="9" t="s">
        <v>49</v>
      </c>
      <c r="E654" s="10" t="n">
        <v>30</v>
      </c>
      <c r="F654" s="0" t="n">
        <f aca="false">VLOOKUP(B654,G:I,3,0)</f>
        <v>30</v>
      </c>
    </row>
    <row r="655" customFormat="false" ht="20.1" hidden="false" customHeight="true" outlineLevel="0" collapsed="false">
      <c r="B655" s="9" t="n">
        <v>575</v>
      </c>
      <c r="C655" s="9" t="s">
        <v>1197</v>
      </c>
      <c r="D655" s="9" t="s">
        <v>46</v>
      </c>
      <c r="E655" s="10" t="n">
        <v>39</v>
      </c>
      <c r="F655" s="0" t="n">
        <f aca="false">VLOOKUP(B655,G:I,3,0)</f>
        <v>39</v>
      </c>
    </row>
    <row r="656" customFormat="false" ht="20.1" hidden="false" customHeight="true" outlineLevel="0" collapsed="false">
      <c r="B656" s="9" t="n">
        <v>576</v>
      </c>
      <c r="C656" s="9" t="s">
        <v>1198</v>
      </c>
      <c r="D656" s="9" t="s">
        <v>46</v>
      </c>
      <c r="E656" s="10" t="n">
        <v>39</v>
      </c>
      <c r="F656" s="0" t="n">
        <f aca="false">VLOOKUP(B656,G:I,3,0)</f>
        <v>39</v>
      </c>
    </row>
    <row r="657" customFormat="false" ht="20.1" hidden="false" customHeight="true" outlineLevel="0" collapsed="false">
      <c r="B657" s="9" t="n">
        <v>577</v>
      </c>
      <c r="C657" s="9" t="s">
        <v>1199</v>
      </c>
      <c r="D657" s="9" t="s">
        <v>49</v>
      </c>
      <c r="E657" s="10" t="n">
        <v>18</v>
      </c>
      <c r="F657" s="0" t="n">
        <f aca="false">VLOOKUP(B657,G:I,3,0)</f>
        <v>18</v>
      </c>
    </row>
    <row r="658" customFormat="false" ht="20.1" hidden="false" customHeight="true" outlineLevel="0" collapsed="false">
      <c r="B658" s="9" t="n">
        <v>578</v>
      </c>
      <c r="C658" s="9" t="s">
        <v>1200</v>
      </c>
      <c r="D658" s="9" t="s">
        <v>49</v>
      </c>
      <c r="E658" s="10" t="n">
        <v>32</v>
      </c>
      <c r="F658" s="0" t="n">
        <f aca="false">VLOOKUP(B658,G:I,3,0)</f>
        <v>32</v>
      </c>
    </row>
    <row r="659" customFormat="false" ht="20.1" hidden="false" customHeight="true" outlineLevel="0" collapsed="false">
      <c r="B659" s="9" t="n">
        <v>579</v>
      </c>
      <c r="C659" s="9" t="s">
        <v>1201</v>
      </c>
      <c r="D659" s="9" t="s">
        <v>49</v>
      </c>
      <c r="E659" s="10" t="n">
        <v>38</v>
      </c>
      <c r="F659" s="0" t="n">
        <f aca="false">VLOOKUP(B659,G:I,3,0)</f>
        <v>38</v>
      </c>
    </row>
    <row r="660" customFormat="false" ht="20.1" hidden="false" customHeight="true" outlineLevel="0" collapsed="false">
      <c r="B660" s="19"/>
      <c r="C660" s="19"/>
      <c r="D660" s="19"/>
      <c r="E660" s="20"/>
      <c r="F660" s="0" t="e">
        <f aca="false">VLOOKUP(B660,G:I,3,0)</f>
        <v>#N/A</v>
      </c>
    </row>
    <row r="661" customFormat="false" ht="20.1" hidden="false" customHeight="true" outlineLevel="0" collapsed="false">
      <c r="A661" s="1" t="s">
        <v>1202</v>
      </c>
      <c r="B661" s="19"/>
      <c r="C661" s="19"/>
      <c r="D661" s="19"/>
      <c r="E661" s="20"/>
      <c r="F661" s="0" t="e">
        <f aca="false">VLOOKUP(B661,G:I,3,0)</f>
        <v>#N/A</v>
      </c>
    </row>
    <row r="662" customFormat="false" ht="20.1" hidden="false" customHeight="true" outlineLevel="0" collapsed="false">
      <c r="B662" s="9" t="n">
        <v>435</v>
      </c>
      <c r="C662" s="9" t="s">
        <v>1203</v>
      </c>
      <c r="D662" s="9" t="s">
        <v>6</v>
      </c>
      <c r="E662" s="10" t="n">
        <v>4</v>
      </c>
      <c r="F662" s="0" t="n">
        <f aca="false">VLOOKUP(B662,G:I,3,0)</f>
        <v>4</v>
      </c>
    </row>
    <row r="663" customFormat="false" ht="20.1" hidden="false" customHeight="true" outlineLevel="0" collapsed="false">
      <c r="B663" s="9" t="n">
        <v>437</v>
      </c>
      <c r="C663" s="9" t="s">
        <v>1204</v>
      </c>
      <c r="D663" s="9" t="s">
        <v>20</v>
      </c>
      <c r="E663" s="10" t="n">
        <v>7</v>
      </c>
      <c r="F663" s="0" t="n">
        <f aca="false">VLOOKUP(B663,G:I,3,0)</f>
        <v>7</v>
      </c>
    </row>
    <row r="664" customFormat="false" ht="20.1" hidden="false" customHeight="true" outlineLevel="0" collapsed="false">
      <c r="B664" s="9" t="n">
        <v>438</v>
      </c>
      <c r="C664" s="9" t="s">
        <v>1205</v>
      </c>
      <c r="D664" s="9" t="s">
        <v>46</v>
      </c>
      <c r="E664" s="10" t="n">
        <v>14</v>
      </c>
      <c r="F664" s="0" t="n">
        <f aca="false">VLOOKUP(B664,G:I,3,0)</f>
        <v>14</v>
      </c>
    </row>
    <row r="665" customFormat="false" ht="20.1" hidden="false" customHeight="true" outlineLevel="0" collapsed="false">
      <c r="B665" s="19"/>
      <c r="C665" s="19"/>
      <c r="D665" s="19"/>
      <c r="E665" s="20"/>
      <c r="F665" s="0" t="e">
        <f aca="false">VLOOKUP(B665,G:I,3,0)</f>
        <v>#N/A</v>
      </c>
    </row>
    <row r="666" customFormat="false" ht="20.1" hidden="false" customHeight="true" outlineLevel="0" collapsed="false">
      <c r="A666" s="1" t="s">
        <v>1206</v>
      </c>
      <c r="B666" s="19"/>
      <c r="C666" s="19"/>
      <c r="D666" s="19"/>
      <c r="E666" s="20"/>
      <c r="F666" s="0" t="e">
        <f aca="false">VLOOKUP(B666,G:I,3,0)</f>
        <v>#N/A</v>
      </c>
    </row>
    <row r="667" customFormat="false" ht="20.1" hidden="false" customHeight="true" outlineLevel="0" collapsed="false">
      <c r="B667" s="9" t="n">
        <v>960</v>
      </c>
      <c r="C667" s="9" t="s">
        <v>1207</v>
      </c>
      <c r="D667" s="9" t="s">
        <v>6</v>
      </c>
      <c r="E667" s="10" t="n">
        <v>2</v>
      </c>
      <c r="F667" s="0" t="e">
        <f aca="false">VLOOKUP(B667,G:I,3,0)</f>
        <v>#N/A</v>
      </c>
    </row>
    <row r="668" customFormat="false" ht="20.1" hidden="false" customHeight="true" outlineLevel="0" collapsed="false">
      <c r="B668" s="9" t="n">
        <v>961</v>
      </c>
      <c r="C668" s="9" t="s">
        <v>1208</v>
      </c>
      <c r="D668" s="9" t="s">
        <v>6</v>
      </c>
      <c r="E668" s="10" t="n">
        <v>2</v>
      </c>
      <c r="F668" s="0" t="e">
        <f aca="false">VLOOKUP(B668,G:I,3,0)</f>
        <v>#N/A</v>
      </c>
    </row>
    <row r="669" customFormat="false" ht="20.1" hidden="false" customHeight="true" outlineLevel="0" collapsed="false">
      <c r="B669" s="9" t="n">
        <v>963</v>
      </c>
      <c r="C669" s="9" t="s">
        <v>1209</v>
      </c>
      <c r="D669" s="9" t="s">
        <v>623</v>
      </c>
      <c r="E669" s="10" t="n">
        <v>0.24</v>
      </c>
      <c r="F669" s="0" t="e">
        <f aca="false">VLOOKUP(B669,G:I,3,0)</f>
        <v>#N/A</v>
      </c>
    </row>
    <row r="670" customFormat="false" ht="20.1" hidden="false" customHeight="true" outlineLevel="0" collapsed="false">
      <c r="B670" s="19"/>
      <c r="C670" s="19"/>
      <c r="D670" s="19"/>
      <c r="E670" s="20"/>
      <c r="F670" s="0" t="e">
        <f aca="false">VLOOKUP(B670,G:I,3,0)</f>
        <v>#N/A</v>
      </c>
    </row>
    <row r="671" customFormat="false" ht="20.1" hidden="false" customHeight="true" outlineLevel="0" collapsed="false">
      <c r="B671" s="19"/>
      <c r="C671" s="19"/>
      <c r="D671" s="19"/>
      <c r="E671" s="20"/>
      <c r="F671" s="0" t="e">
        <f aca="false">VLOOKUP(B671,G:I,3,0)</f>
        <v>#N/A</v>
      </c>
    </row>
    <row r="672" customFormat="false" ht="20.1" hidden="false" customHeight="true" outlineLevel="0" collapsed="false">
      <c r="A672" s="1" t="s">
        <v>1210</v>
      </c>
      <c r="B672" s="19"/>
      <c r="C672" s="19"/>
      <c r="D672" s="19"/>
      <c r="E672" s="20"/>
      <c r="F672" s="0" t="e">
        <f aca="false">VLOOKUP(B672,G:I,3,0)</f>
        <v>#N/A</v>
      </c>
    </row>
    <row r="673" customFormat="false" ht="20.1" hidden="false" customHeight="true" outlineLevel="0" collapsed="false">
      <c r="F673" s="0" t="e">
        <f aca="false">VLOOKUP(B673,G:I,3,0)</f>
        <v>#N/A</v>
      </c>
    </row>
    <row r="674" customFormat="false" ht="20.1" hidden="false" customHeight="true" outlineLevel="0" collapsed="false">
      <c r="B674" s="9" t="n">
        <v>217</v>
      </c>
      <c r="C674" s="9" t="s">
        <v>1211</v>
      </c>
      <c r="D674" s="9" t="s">
        <v>652</v>
      </c>
      <c r="E674" s="10" t="n">
        <v>0.3</v>
      </c>
      <c r="F674" s="0" t="n">
        <f aca="false">VLOOKUP(B674,G:I,3,0)</f>
        <v>0.3</v>
      </c>
    </row>
    <row r="675" customFormat="false" ht="20.1" hidden="false" customHeight="true" outlineLevel="0" collapsed="false">
      <c r="B675" s="19"/>
      <c r="C675" s="19"/>
      <c r="D675" s="19"/>
      <c r="E675" s="20"/>
      <c r="F675" s="0" t="e">
        <f aca="false">VLOOKUP(B675,G:I,3,0)</f>
        <v>#N/A</v>
      </c>
    </row>
    <row r="676" customFormat="false" ht="20.1" hidden="false" customHeight="true" outlineLevel="0" collapsed="false">
      <c r="B676" s="19"/>
      <c r="C676" s="19"/>
      <c r="D676" s="19"/>
      <c r="E676" s="20"/>
      <c r="F676" s="0" t="e">
        <f aca="false">VLOOKUP(B676,G:I,3,0)</f>
        <v>#N/A</v>
      </c>
    </row>
    <row r="677" customFormat="false" ht="29.1" hidden="false" customHeight="true" outlineLevel="0" collapsed="false">
      <c r="B677" s="6" t="s">
        <v>0</v>
      </c>
      <c r="C677" s="6" t="s">
        <v>1</v>
      </c>
      <c r="D677" s="6" t="s">
        <v>2</v>
      </c>
      <c r="E677" s="7" t="s">
        <v>3</v>
      </c>
      <c r="F677" s="0" t="e">
        <f aca="false">VLOOKUP(B677,G:I,3,0)</f>
        <v>#N/A</v>
      </c>
    </row>
    <row r="678" customFormat="false" ht="32.1" hidden="false" customHeight="true" outlineLevel="0" collapsed="false">
      <c r="A678" s="1" t="s">
        <v>1212</v>
      </c>
      <c r="B678" s="9" t="n">
        <v>720</v>
      </c>
      <c r="C678" s="9" t="s">
        <v>1213</v>
      </c>
      <c r="D678" s="9" t="s">
        <v>393</v>
      </c>
      <c r="E678" s="10" t="n">
        <v>7.5</v>
      </c>
      <c r="F678" s="0" t="n">
        <f aca="false">VLOOKUP(B678,G:I,3,0)</f>
        <v>7.5</v>
      </c>
    </row>
    <row r="679" customFormat="false" ht="20.1" hidden="false" customHeight="true" outlineLevel="0" collapsed="false">
      <c r="B679" s="9" t="n">
        <v>721</v>
      </c>
      <c r="C679" s="9" t="s">
        <v>1214</v>
      </c>
      <c r="D679" s="9" t="s">
        <v>393</v>
      </c>
      <c r="E679" s="10" t="n">
        <v>12.75</v>
      </c>
      <c r="F679" s="0" t="n">
        <f aca="false">VLOOKUP(B679,G:I,3,0)</f>
        <v>12.75</v>
      </c>
    </row>
    <row r="680" customFormat="false" ht="20.1" hidden="false" customHeight="true" outlineLevel="0" collapsed="false">
      <c r="B680" s="9" t="n">
        <v>722</v>
      </c>
      <c r="C680" s="9" t="s">
        <v>1215</v>
      </c>
      <c r="D680" s="9" t="s">
        <v>393</v>
      </c>
      <c r="E680" s="10" t="n">
        <v>18</v>
      </c>
      <c r="F680" s="0" t="n">
        <f aca="false">VLOOKUP(B680,G:I,3,0)</f>
        <v>18</v>
      </c>
    </row>
    <row r="681" customFormat="false" ht="20.1" hidden="false" customHeight="true" outlineLevel="0" collapsed="false">
      <c r="B681" s="9" t="n">
        <v>723</v>
      </c>
      <c r="C681" s="9" t="s">
        <v>1216</v>
      </c>
      <c r="D681" s="9" t="s">
        <v>393</v>
      </c>
      <c r="E681" s="10" t="n">
        <v>24</v>
      </c>
      <c r="F681" s="0" t="n">
        <f aca="false">VLOOKUP(B681,G:I,3,0)</f>
        <v>24</v>
      </c>
    </row>
    <row r="682" customFormat="false" ht="20.1" hidden="false" customHeight="true" outlineLevel="0" collapsed="false">
      <c r="B682" s="9" t="n">
        <v>724</v>
      </c>
      <c r="C682" s="9" t="s">
        <v>1217</v>
      </c>
      <c r="D682" s="9" t="s">
        <v>393</v>
      </c>
      <c r="E682" s="10" t="n">
        <v>33</v>
      </c>
      <c r="F682" s="0" t="n">
        <f aca="false">VLOOKUP(B682,G:I,3,0)</f>
        <v>33</v>
      </c>
    </row>
    <row r="683" customFormat="false" ht="20.1" hidden="false" customHeight="true" outlineLevel="0" collapsed="false">
      <c r="B683" s="9" t="n">
        <v>725</v>
      </c>
      <c r="C683" s="9" t="s">
        <v>1218</v>
      </c>
      <c r="D683" s="9" t="s">
        <v>393</v>
      </c>
      <c r="E683" s="10" t="n">
        <v>46</v>
      </c>
      <c r="F683" s="0" t="n">
        <f aca="false">VLOOKUP(B683,G:I,3,0)</f>
        <v>46</v>
      </c>
    </row>
    <row r="684" customFormat="false" ht="20.1" hidden="false" customHeight="true" outlineLevel="0" collapsed="false">
      <c r="B684" s="19"/>
      <c r="C684" s="19"/>
      <c r="D684" s="19"/>
      <c r="E684" s="20"/>
    </row>
    <row r="685" customFormat="false" ht="20.1" hidden="false" customHeight="true" outlineLevel="0" collapsed="false">
      <c r="B685" s="19"/>
      <c r="C685" s="19"/>
      <c r="D685" s="19"/>
      <c r="E685" s="20"/>
    </row>
    <row r="686" customFormat="false" ht="20.1" hidden="false" customHeight="true" outlineLevel="0" collapsed="false">
      <c r="A686" s="1" t="s">
        <v>1219</v>
      </c>
      <c r="B686" s="19"/>
      <c r="C686" s="19"/>
      <c r="D686" s="19"/>
      <c r="E686" s="20"/>
      <c r="F686" s="0" t="e">
        <f aca="false">VLOOKUP(B686,G:I,3,0)</f>
        <v>#N/A</v>
      </c>
    </row>
    <row r="687" customFormat="false" ht="20.1" hidden="false" customHeight="true" outlineLevel="0" collapsed="false">
      <c r="B687" s="19"/>
      <c r="C687" s="19"/>
      <c r="D687" s="19"/>
      <c r="E687" s="20"/>
    </row>
    <row r="688" customFormat="false" ht="27.75" hidden="false" customHeight="true" outlineLevel="0" collapsed="false">
      <c r="B688" s="9" t="n">
        <v>223</v>
      </c>
      <c r="C688" s="9" t="s">
        <v>1220</v>
      </c>
      <c r="D688" s="9" t="s">
        <v>1221</v>
      </c>
      <c r="E688" s="10" t="n">
        <v>8.8</v>
      </c>
      <c r="F688" s="0" t="n">
        <f aca="false">VLOOKUP(B688,G:I,3,0)</f>
        <v>8.8</v>
      </c>
    </row>
    <row r="689" customFormat="false" ht="20.1" hidden="false" customHeight="true" outlineLevel="0" collapsed="false">
      <c r="B689" s="19"/>
      <c r="C689" s="19"/>
      <c r="D689" s="19"/>
      <c r="E689" s="20"/>
      <c r="F689" s="0" t="e">
        <f aca="false">VLOOKUP(B689,G:I,3,0)</f>
        <v>#N/A</v>
      </c>
    </row>
    <row r="690" customFormat="false" ht="20.1" hidden="false" customHeight="true" outlineLevel="0" collapsed="false">
      <c r="B690" s="19"/>
      <c r="C690" s="19"/>
      <c r="D690" s="19"/>
      <c r="E690" s="20"/>
    </row>
    <row r="691" customFormat="false" ht="20.1" hidden="false" customHeight="true" outlineLevel="0" collapsed="false">
      <c r="B691" s="19"/>
      <c r="C691" s="19"/>
      <c r="D691" s="19"/>
      <c r="E691" s="20"/>
    </row>
    <row r="692" customFormat="false" ht="20.1" hidden="false" customHeight="true" outlineLevel="0" collapsed="false">
      <c r="B692" s="19"/>
      <c r="C692" s="19"/>
      <c r="D692" s="19"/>
      <c r="E692" s="20"/>
      <c r="F692" s="0" t="e">
        <f aca="false">VLOOKUP(B692,G:I,3,0)</f>
        <v>#N/A</v>
      </c>
    </row>
    <row r="693" customFormat="false" ht="20.1" hidden="false" customHeight="true" outlineLevel="0" collapsed="false">
      <c r="A693" s="1" t="s">
        <v>1222</v>
      </c>
      <c r="B693" s="9" t="n">
        <v>851</v>
      </c>
      <c r="C693" s="9" t="s">
        <v>1223</v>
      </c>
      <c r="D693" s="9" t="s">
        <v>1224</v>
      </c>
      <c r="E693" s="10" t="n">
        <v>129</v>
      </c>
      <c r="F693" s="0" t="n">
        <f aca="false">VLOOKUP(B693,G:I,3,0)</f>
        <v>129</v>
      </c>
    </row>
    <row r="694" customFormat="false" ht="20.1" hidden="false" customHeight="true" outlineLevel="0" collapsed="false">
      <c r="B694" s="9" t="n">
        <v>852</v>
      </c>
      <c r="C694" s="9" t="s">
        <v>1225</v>
      </c>
      <c r="D694" s="9" t="s">
        <v>1224</v>
      </c>
      <c r="E694" s="10" t="n">
        <v>129</v>
      </c>
      <c r="F694" s="0" t="n">
        <f aca="false">VLOOKUP(B694,G:I,3,0)</f>
        <v>129</v>
      </c>
    </row>
    <row r="695" customFormat="false" ht="20.1" hidden="false" customHeight="true" outlineLevel="0" collapsed="false">
      <c r="B695" s="9" t="n">
        <v>853</v>
      </c>
      <c r="C695" s="9" t="s">
        <v>1226</v>
      </c>
      <c r="D695" s="9" t="s">
        <v>1224</v>
      </c>
      <c r="E695" s="10" t="n">
        <v>140</v>
      </c>
      <c r="F695" s="0" t="n">
        <f aca="false">VLOOKUP(B695,G:I,3,0)</f>
        <v>140</v>
      </c>
    </row>
    <row r="696" customFormat="false" ht="20.1" hidden="false" customHeight="true" outlineLevel="0" collapsed="false">
      <c r="B696" s="9" t="n">
        <v>854</v>
      </c>
      <c r="C696" s="9" t="s">
        <v>1227</v>
      </c>
      <c r="D696" s="9" t="s">
        <v>1224</v>
      </c>
      <c r="E696" s="10" t="n">
        <v>140</v>
      </c>
      <c r="F696" s="0" t="n">
        <f aca="false">VLOOKUP(B696,G:I,3,0)</f>
        <v>140</v>
      </c>
    </row>
    <row r="697" customFormat="false" ht="20.1" hidden="false" customHeight="true" outlineLevel="0" collapsed="false">
      <c r="B697" s="9" t="n">
        <v>855</v>
      </c>
      <c r="C697" s="9" t="s">
        <v>1228</v>
      </c>
      <c r="D697" s="9" t="s">
        <v>1224</v>
      </c>
      <c r="E697" s="10" t="n">
        <v>153</v>
      </c>
      <c r="F697" s="0" t="n">
        <f aca="false">VLOOKUP(B697,G:I,3,0)</f>
        <v>153</v>
      </c>
    </row>
    <row r="698" customFormat="false" ht="20.1" hidden="false" customHeight="true" outlineLevel="0" collapsed="false">
      <c r="B698" s="9" t="n">
        <v>856</v>
      </c>
      <c r="C698" s="9" t="s">
        <v>1229</v>
      </c>
      <c r="D698" s="9" t="s">
        <v>1224</v>
      </c>
      <c r="E698" s="10" t="n">
        <v>153</v>
      </c>
      <c r="F698" s="0" t="n">
        <f aca="false">VLOOKUP(B698,G:I,3,0)</f>
        <v>153</v>
      </c>
    </row>
    <row r="699" customFormat="false" ht="20.1" hidden="false" customHeight="true" outlineLevel="0" collapsed="false">
      <c r="A699" s="1" t="s">
        <v>1230</v>
      </c>
      <c r="F699" s="0" t="e">
        <f aca="false">VLOOKUP(B699,G:I,3,0)</f>
        <v>#N/A</v>
      </c>
      <c r="K699" s="47"/>
    </row>
    <row r="700" customFormat="false" ht="20.1" hidden="false" customHeight="true" outlineLevel="0" collapsed="false">
      <c r="B700" s="19"/>
      <c r="C700" s="19"/>
      <c r="D700" s="19"/>
      <c r="E700" s="20"/>
      <c r="F700" s="0" t="e">
        <f aca="false">VLOOKUP(B700,G:I,3,0)</f>
        <v>#N/A</v>
      </c>
      <c r="K700" s="47"/>
    </row>
    <row r="701" customFormat="false" ht="20.1" hidden="false" customHeight="true" outlineLevel="0" collapsed="false">
      <c r="B701" s="9" t="n">
        <v>118</v>
      </c>
      <c r="C701" s="9" t="s">
        <v>1230</v>
      </c>
      <c r="D701" s="9" t="s">
        <v>20</v>
      </c>
      <c r="E701" s="10" t="n">
        <v>3.1</v>
      </c>
      <c r="F701" s="0" t="n">
        <f aca="false">VLOOKUP(B701,G:I,3,0)</f>
        <v>3.1</v>
      </c>
      <c r="K701" s="47"/>
    </row>
    <row r="702" customFormat="false" ht="20.1" hidden="false" customHeight="true" outlineLevel="0" collapsed="false">
      <c r="B702" s="19"/>
      <c r="C702" s="19"/>
      <c r="D702" s="19"/>
      <c r="E702" s="20"/>
      <c r="F702" s="0" t="e">
        <f aca="false">VLOOKUP(B702,G:I,3,0)</f>
        <v>#N/A</v>
      </c>
    </row>
    <row r="703" customFormat="false" ht="20.1" hidden="false" customHeight="true" outlineLevel="0" collapsed="false">
      <c r="B703" s="19"/>
      <c r="C703" s="19"/>
      <c r="D703" s="19"/>
      <c r="E703" s="20"/>
      <c r="F703" s="0" t="e">
        <f aca="false">VLOOKUP(B703,G:I,3,0)</f>
        <v>#N/A</v>
      </c>
    </row>
    <row r="704" customFormat="false" ht="20.1" hidden="false" customHeight="true" outlineLevel="0" collapsed="false">
      <c r="A704" s="1" t="s">
        <v>1231</v>
      </c>
      <c r="B704" s="9" t="n">
        <v>320</v>
      </c>
      <c r="C704" s="9" t="s">
        <v>1232</v>
      </c>
      <c r="D704" s="9" t="s">
        <v>49</v>
      </c>
      <c r="E704" s="10" t="n">
        <v>17.4</v>
      </c>
      <c r="F704" s="0" t="n">
        <f aca="false">VLOOKUP(B704,G:I,3,0)</f>
        <v>17.4</v>
      </c>
    </row>
    <row r="705" customFormat="false" ht="20.1" hidden="false" customHeight="true" outlineLevel="0" collapsed="false">
      <c r="B705" s="9" t="n">
        <v>321</v>
      </c>
      <c r="C705" s="9" t="s">
        <v>1233</v>
      </c>
      <c r="D705" s="9" t="s">
        <v>49</v>
      </c>
      <c r="E705" s="10" t="n">
        <v>18.2</v>
      </c>
      <c r="F705" s="0" t="n">
        <f aca="false">VLOOKUP(B705,G:I,3,0)</f>
        <v>18.2</v>
      </c>
    </row>
    <row r="706" customFormat="false" ht="20.1" hidden="false" customHeight="true" outlineLevel="0" collapsed="false">
      <c r="B706" s="9" t="n">
        <v>326</v>
      </c>
      <c r="C706" s="9" t="s">
        <v>1234</v>
      </c>
      <c r="D706" s="9" t="s">
        <v>46</v>
      </c>
      <c r="E706" s="10" t="n">
        <v>24.3</v>
      </c>
      <c r="F706" s="0" t="n">
        <f aca="false">VLOOKUP(B706,G:I,3,0)</f>
        <v>24.3</v>
      </c>
    </row>
    <row r="707" customFormat="false" ht="20.1" hidden="false" customHeight="true" outlineLevel="0" collapsed="false">
      <c r="B707" s="9" t="n">
        <v>322</v>
      </c>
      <c r="C707" s="9" t="s">
        <v>1235</v>
      </c>
      <c r="D707" s="9" t="s">
        <v>46</v>
      </c>
      <c r="E707" s="10" t="n">
        <v>25.75</v>
      </c>
      <c r="F707" s="0" t="n">
        <f aca="false">VLOOKUP(B707,G:I,3,0)</f>
        <v>25.75</v>
      </c>
    </row>
    <row r="708" customFormat="false" ht="20.1" hidden="false" customHeight="true" outlineLevel="0" collapsed="false">
      <c r="B708" s="9" t="n">
        <v>323</v>
      </c>
      <c r="C708" s="9" t="s">
        <v>1236</v>
      </c>
      <c r="D708" s="9" t="s">
        <v>49</v>
      </c>
      <c r="E708" s="10" t="n">
        <v>17.4</v>
      </c>
      <c r="F708" s="0" t="n">
        <f aca="false">VLOOKUP(B708,G:I,3,0)</f>
        <v>17.4</v>
      </c>
    </row>
    <row r="709" customFormat="false" ht="20.1" hidden="false" customHeight="true" outlineLevel="0" collapsed="false">
      <c r="B709" s="9" t="n">
        <v>324</v>
      </c>
      <c r="C709" s="9" t="s">
        <v>1237</v>
      </c>
      <c r="D709" s="9" t="s">
        <v>49</v>
      </c>
      <c r="E709" s="10" t="n">
        <v>18.2</v>
      </c>
      <c r="F709" s="0" t="n">
        <f aca="false">VLOOKUP(B709,G:I,3,0)</f>
        <v>18.2</v>
      </c>
    </row>
    <row r="710" customFormat="false" ht="20.1" hidden="false" customHeight="true" outlineLevel="0" collapsed="false">
      <c r="B710" s="9" t="n">
        <v>327</v>
      </c>
      <c r="C710" s="9" t="s">
        <v>1238</v>
      </c>
      <c r="D710" s="9" t="s">
        <v>46</v>
      </c>
      <c r="E710" s="10" t="n">
        <v>24.3</v>
      </c>
      <c r="F710" s="0" t="n">
        <f aca="false">VLOOKUP(B710,G:I,3,0)</f>
        <v>24.3</v>
      </c>
    </row>
    <row r="711" customFormat="false" ht="20.1" hidden="false" customHeight="true" outlineLevel="0" collapsed="false">
      <c r="B711" s="9" t="n">
        <v>325</v>
      </c>
      <c r="C711" s="9" t="s">
        <v>1239</v>
      </c>
      <c r="D711" s="9" t="s">
        <v>46</v>
      </c>
      <c r="E711" s="10" t="n">
        <v>25.75</v>
      </c>
      <c r="F711" s="0" t="n">
        <f aca="false">VLOOKUP(B711,G:I,3,0)</f>
        <v>25.75</v>
      </c>
    </row>
    <row r="712" customFormat="false" ht="20.1" hidden="false" customHeight="true" outlineLevel="0" collapsed="false">
      <c r="B712" s="19"/>
      <c r="C712" s="19"/>
      <c r="D712" s="19"/>
      <c r="E712" s="20"/>
      <c r="F712" s="0" t="e">
        <f aca="false">VLOOKUP(B712,G:I,3,0)</f>
        <v>#N/A</v>
      </c>
    </row>
    <row r="713" customFormat="false" ht="20.1" hidden="false" customHeight="true" outlineLevel="0" collapsed="false">
      <c r="B713" s="19"/>
      <c r="C713" s="19"/>
      <c r="D713" s="19"/>
      <c r="E713" s="20"/>
      <c r="F713" s="0" t="e">
        <f aca="false">VLOOKUP(B713,G:I,3,0)</f>
        <v>#N/A</v>
      </c>
    </row>
    <row r="714" customFormat="false" ht="20.1" hidden="false" customHeight="true" outlineLevel="0" collapsed="false">
      <c r="B714" s="19"/>
      <c r="C714" s="19"/>
      <c r="D714" s="19"/>
      <c r="E714" s="20"/>
      <c r="F714" s="0" t="e">
        <f aca="false">VLOOKUP(B714,G:I,3,0)</f>
        <v>#N/A</v>
      </c>
    </row>
    <row r="715" customFormat="false" ht="29.1" hidden="false" customHeight="true" outlineLevel="0" collapsed="false">
      <c r="B715" s="6" t="s">
        <v>0</v>
      </c>
      <c r="C715" s="6" t="s">
        <v>1</v>
      </c>
      <c r="D715" s="6" t="s">
        <v>2</v>
      </c>
      <c r="E715" s="7" t="s">
        <v>3</v>
      </c>
      <c r="F715" s="0" t="e">
        <f aca="false">VLOOKUP(B715,G:I,3,0)</f>
        <v>#N/A</v>
      </c>
    </row>
    <row r="716" customFormat="false" ht="32.1" hidden="false" customHeight="true" outlineLevel="0" collapsed="false">
      <c r="A716" s="48" t="s">
        <v>1240</v>
      </c>
      <c r="B716" s="9" t="s">
        <v>1241</v>
      </c>
      <c r="C716" s="9" t="s">
        <v>1242</v>
      </c>
      <c r="D716" s="9" t="s">
        <v>20</v>
      </c>
      <c r="E716" s="10" t="n">
        <v>2.6</v>
      </c>
      <c r="F716" s="0" t="e">
        <f aca="false">VLOOKUP(B716,G:I,3,0)</f>
        <v>#N/A</v>
      </c>
    </row>
    <row r="717" customFormat="false" ht="18" hidden="false" customHeight="true" outlineLevel="0" collapsed="false">
      <c r="A717" s="1" t="s">
        <v>1243</v>
      </c>
      <c r="B717" s="9" t="s">
        <v>1244</v>
      </c>
      <c r="C717" s="9" t="s">
        <v>1245</v>
      </c>
      <c r="D717" s="9" t="s">
        <v>20</v>
      </c>
      <c r="E717" s="10" t="n">
        <v>3.05</v>
      </c>
      <c r="F717" s="0" t="e">
        <f aca="false">VLOOKUP(B717,G:I,3,0)</f>
        <v>#N/A</v>
      </c>
    </row>
    <row r="718" customFormat="false" ht="18" hidden="false" customHeight="true" outlineLevel="0" collapsed="false">
      <c r="B718" s="9" t="s">
        <v>1246</v>
      </c>
      <c r="C718" s="9" t="s">
        <v>1247</v>
      </c>
      <c r="D718" s="9" t="s">
        <v>20</v>
      </c>
      <c r="E718" s="10" t="n">
        <v>3.3</v>
      </c>
      <c r="F718" s="0" t="e">
        <f aca="false">VLOOKUP(B718,G:I,3,0)</f>
        <v>#N/A</v>
      </c>
    </row>
    <row r="719" customFormat="false" ht="18" hidden="false" customHeight="true" outlineLevel="0" collapsed="false">
      <c r="B719" s="9" t="s">
        <v>1248</v>
      </c>
      <c r="C719" s="9" t="s">
        <v>1249</v>
      </c>
      <c r="D719" s="9" t="s">
        <v>20</v>
      </c>
      <c r="E719" s="10" t="n">
        <v>3.95</v>
      </c>
      <c r="F719" s="0" t="e">
        <f aca="false">VLOOKUP(B719,G:I,3,0)</f>
        <v>#N/A</v>
      </c>
    </row>
    <row r="720" customFormat="false" ht="18" hidden="false" customHeight="true" outlineLevel="0" collapsed="false">
      <c r="B720" s="9" t="s">
        <v>1250</v>
      </c>
      <c r="C720" s="9" t="s">
        <v>1251</v>
      </c>
      <c r="D720" s="9" t="s">
        <v>20</v>
      </c>
      <c r="E720" s="10" t="n">
        <v>4.25</v>
      </c>
      <c r="F720" s="0" t="e">
        <f aca="false">VLOOKUP(B720,G:I,3,0)</f>
        <v>#N/A</v>
      </c>
    </row>
    <row r="721" customFormat="false" ht="18" hidden="false" customHeight="true" outlineLevel="0" collapsed="false">
      <c r="B721" s="9" t="s">
        <v>1252</v>
      </c>
      <c r="C721" s="9" t="s">
        <v>1253</v>
      </c>
      <c r="D721" s="9" t="s">
        <v>20</v>
      </c>
      <c r="E721" s="10" t="n">
        <v>4.6</v>
      </c>
      <c r="F721" s="0" t="e">
        <f aca="false">VLOOKUP(B721,G:I,3,0)</f>
        <v>#N/A</v>
      </c>
    </row>
    <row r="722" customFormat="false" ht="18" hidden="false" customHeight="true" outlineLevel="0" collapsed="false">
      <c r="B722" s="9" t="s">
        <v>1254</v>
      </c>
      <c r="C722" s="9" t="s">
        <v>1255</v>
      </c>
      <c r="D722" s="9" t="s">
        <v>49</v>
      </c>
      <c r="E722" s="10" t="n">
        <v>3.6</v>
      </c>
      <c r="F722" s="0" t="e">
        <f aca="false">VLOOKUP(B722,G:I,3,0)</f>
        <v>#N/A</v>
      </c>
    </row>
    <row r="723" customFormat="false" ht="18" hidden="false" customHeight="true" outlineLevel="0" collapsed="false">
      <c r="B723" s="9" t="s">
        <v>1256</v>
      </c>
      <c r="C723" s="9" t="s">
        <v>1257</v>
      </c>
      <c r="D723" s="9" t="s">
        <v>49</v>
      </c>
      <c r="E723" s="10" t="n">
        <v>4.45</v>
      </c>
      <c r="F723" s="0" t="e">
        <f aca="false">VLOOKUP(B723,G:I,3,0)</f>
        <v>#N/A</v>
      </c>
    </row>
    <row r="724" customFormat="false" ht="18" hidden="false" customHeight="true" outlineLevel="0" collapsed="false">
      <c r="B724" s="9" t="s">
        <v>1258</v>
      </c>
      <c r="C724" s="9" t="s">
        <v>1259</v>
      </c>
      <c r="D724" s="9" t="s">
        <v>49</v>
      </c>
      <c r="E724" s="10" t="n">
        <v>5</v>
      </c>
      <c r="F724" s="0" t="e">
        <f aca="false">VLOOKUP(B724,G:I,3,0)</f>
        <v>#N/A</v>
      </c>
    </row>
    <row r="725" customFormat="false" ht="18" hidden="false" customHeight="true" outlineLevel="0" collapsed="false">
      <c r="B725" s="9" t="s">
        <v>1260</v>
      </c>
      <c r="C725" s="9" t="s">
        <v>1261</v>
      </c>
      <c r="D725" s="9" t="s">
        <v>49</v>
      </c>
      <c r="E725" s="10" t="n">
        <v>5.6</v>
      </c>
      <c r="F725" s="0" t="e">
        <f aca="false">VLOOKUP(B725,G:I,3,0)</f>
        <v>#N/A</v>
      </c>
    </row>
    <row r="726" customFormat="false" ht="18" hidden="false" customHeight="true" outlineLevel="0" collapsed="false">
      <c r="B726" s="9" t="s">
        <v>1262</v>
      </c>
      <c r="C726" s="9" t="s">
        <v>1263</v>
      </c>
      <c r="D726" s="9" t="s">
        <v>49</v>
      </c>
      <c r="E726" s="10" t="n">
        <v>6.3</v>
      </c>
      <c r="F726" s="0" t="e">
        <f aca="false">VLOOKUP(B726,G:I,3,0)</f>
        <v>#N/A</v>
      </c>
    </row>
    <row r="727" customFormat="false" ht="18" hidden="false" customHeight="true" outlineLevel="0" collapsed="false">
      <c r="B727" s="9" t="s">
        <v>1264</v>
      </c>
      <c r="C727" s="9" t="s">
        <v>1265</v>
      </c>
      <c r="D727" s="9" t="s">
        <v>49</v>
      </c>
      <c r="E727" s="10" t="n">
        <v>7.3</v>
      </c>
      <c r="F727" s="0" t="e">
        <f aca="false">VLOOKUP(B727,G:I,3,0)</f>
        <v>#N/A</v>
      </c>
    </row>
    <row r="728" customFormat="false" ht="18" hidden="false" customHeight="true" outlineLevel="0" collapsed="false">
      <c r="B728" s="9" t="s">
        <v>1266</v>
      </c>
      <c r="C728" s="9" t="s">
        <v>1267</v>
      </c>
      <c r="D728" s="9" t="s">
        <v>49</v>
      </c>
      <c r="E728" s="10" t="n">
        <v>8.1</v>
      </c>
      <c r="F728" s="0" t="e">
        <f aca="false">VLOOKUP(B728,G:I,3,0)</f>
        <v>#N/A</v>
      </c>
    </row>
    <row r="729" customFormat="false" ht="18" hidden="false" customHeight="true" outlineLevel="0" collapsed="false">
      <c r="B729" s="9" t="s">
        <v>1268</v>
      </c>
      <c r="C729" s="9" t="s">
        <v>1269</v>
      </c>
      <c r="D729" s="9" t="s">
        <v>49</v>
      </c>
      <c r="E729" s="10" t="n">
        <v>10.3</v>
      </c>
      <c r="F729" s="0" t="e">
        <f aca="false">VLOOKUP(B729,G:I,3,0)</f>
        <v>#N/A</v>
      </c>
    </row>
    <row r="730" customFormat="false" ht="18" hidden="false" customHeight="true" outlineLevel="0" collapsed="false">
      <c r="B730" s="9" t="s">
        <v>1270</v>
      </c>
      <c r="C730" s="9" t="s">
        <v>1271</v>
      </c>
      <c r="D730" s="9" t="s">
        <v>46</v>
      </c>
      <c r="E730" s="10" t="n">
        <v>4.1</v>
      </c>
      <c r="F730" s="0" t="e">
        <f aca="false">VLOOKUP(B730,G:I,3,0)</f>
        <v>#N/A</v>
      </c>
    </row>
    <row r="731" customFormat="false" ht="18" hidden="false" customHeight="true" outlineLevel="0" collapsed="false">
      <c r="B731" s="9" t="s">
        <v>1272</v>
      </c>
      <c r="C731" s="9" t="s">
        <v>1273</v>
      </c>
      <c r="D731" s="9" t="s">
        <v>49</v>
      </c>
      <c r="E731" s="10" t="n">
        <v>5</v>
      </c>
      <c r="F731" s="0" t="e">
        <f aca="false">VLOOKUP(B731,G:I,3,0)</f>
        <v>#N/A</v>
      </c>
    </row>
    <row r="732" customFormat="false" ht="18" hidden="false" customHeight="true" outlineLevel="0" collapsed="false">
      <c r="B732" s="9" t="s">
        <v>1274</v>
      </c>
      <c r="C732" s="9" t="s">
        <v>1275</v>
      </c>
      <c r="D732" s="9" t="s">
        <v>49</v>
      </c>
      <c r="E732" s="10" t="n">
        <v>5.9</v>
      </c>
      <c r="F732" s="0" t="e">
        <f aca="false">VLOOKUP(B732,G:I,3,0)</f>
        <v>#N/A</v>
      </c>
    </row>
    <row r="733" customFormat="false" ht="18" hidden="false" customHeight="true" outlineLevel="0" collapsed="false">
      <c r="B733" s="9" t="s">
        <v>1276</v>
      </c>
      <c r="C733" s="9" t="s">
        <v>1277</v>
      </c>
      <c r="D733" s="9" t="s">
        <v>49</v>
      </c>
      <c r="E733" s="10" t="n">
        <v>6.7</v>
      </c>
      <c r="F733" s="0" t="e">
        <f aca="false">VLOOKUP(B733,G:I,3,0)</f>
        <v>#N/A</v>
      </c>
    </row>
    <row r="734" customFormat="false" ht="18" hidden="false" customHeight="true" outlineLevel="0" collapsed="false">
      <c r="B734" s="9" t="s">
        <v>1278</v>
      </c>
      <c r="C734" s="9" t="s">
        <v>1279</v>
      </c>
      <c r="D734" s="9" t="s">
        <v>49</v>
      </c>
      <c r="E734" s="10" t="n">
        <v>9.4</v>
      </c>
      <c r="F734" s="0" t="e">
        <f aca="false">VLOOKUP(B734,G:I,3,0)</f>
        <v>#N/A</v>
      </c>
    </row>
    <row r="735" customFormat="false" ht="18" hidden="false" customHeight="true" outlineLevel="0" collapsed="false">
      <c r="B735" s="9" t="s">
        <v>1280</v>
      </c>
      <c r="C735" s="9" t="s">
        <v>1281</v>
      </c>
      <c r="D735" s="9" t="s">
        <v>49</v>
      </c>
      <c r="E735" s="10" t="n">
        <v>10.5</v>
      </c>
      <c r="F735" s="0" t="e">
        <f aca="false">VLOOKUP(B735,G:I,3,0)</f>
        <v>#N/A</v>
      </c>
    </row>
    <row r="736" customFormat="false" ht="18" hidden="false" customHeight="true" outlineLevel="0" collapsed="false">
      <c r="B736" s="9" t="s">
        <v>1282</v>
      </c>
      <c r="C736" s="9" t="s">
        <v>1283</v>
      </c>
      <c r="D736" s="9" t="s">
        <v>46</v>
      </c>
      <c r="E736" s="10" t="n">
        <v>4.6</v>
      </c>
      <c r="F736" s="0" t="e">
        <f aca="false">VLOOKUP(B736,G:I,3,0)</f>
        <v>#N/A</v>
      </c>
    </row>
    <row r="737" customFormat="false" ht="18" hidden="false" customHeight="true" outlineLevel="0" collapsed="false">
      <c r="B737" s="9" t="s">
        <v>1284</v>
      </c>
      <c r="C737" s="9" t="s">
        <v>1285</v>
      </c>
      <c r="D737" s="9" t="s">
        <v>46</v>
      </c>
      <c r="E737" s="10" t="n">
        <v>6.3</v>
      </c>
      <c r="F737" s="0" t="e">
        <f aca="false">VLOOKUP(B737,G:I,3,0)</f>
        <v>#N/A</v>
      </c>
    </row>
    <row r="738" customFormat="false" ht="18" hidden="false" customHeight="true" outlineLevel="0" collapsed="false">
      <c r="B738" s="9" t="s">
        <v>1286</v>
      </c>
      <c r="C738" s="9" t="s">
        <v>1287</v>
      </c>
      <c r="D738" s="9" t="s">
        <v>46</v>
      </c>
      <c r="E738" s="10" t="n">
        <v>7.5</v>
      </c>
      <c r="F738" s="0" t="e">
        <f aca="false">VLOOKUP(B738,G:I,3,0)</f>
        <v>#N/A</v>
      </c>
    </row>
    <row r="739" customFormat="false" ht="18" hidden="false" customHeight="true" outlineLevel="0" collapsed="false">
      <c r="B739" s="13" t="s">
        <v>1288</v>
      </c>
      <c r="C739" s="13" t="s">
        <v>1289</v>
      </c>
      <c r="D739" s="13" t="s">
        <v>46</v>
      </c>
      <c r="E739" s="14" t="n">
        <v>8.5</v>
      </c>
      <c r="F739" s="0" t="e">
        <f aca="false">VLOOKUP(B739,G:I,3,0)</f>
        <v>#N/A</v>
      </c>
    </row>
    <row r="740" customFormat="false" ht="18" hidden="false" customHeight="true" outlineLevel="0" collapsed="false">
      <c r="A740" s="1" t="s">
        <v>1290</v>
      </c>
      <c r="B740" s="15"/>
      <c r="C740" s="15"/>
      <c r="D740" s="15"/>
      <c r="E740" s="16"/>
      <c r="F740" s="0" t="e">
        <f aca="false">VLOOKUP(B740,G:I,3,0)</f>
        <v>#N/A</v>
      </c>
    </row>
    <row r="741" customFormat="false" ht="22.5" hidden="false" customHeight="true" outlineLevel="0" collapsed="false">
      <c r="B741" s="17" t="n">
        <v>600</v>
      </c>
      <c r="C741" s="17" t="s">
        <v>1291</v>
      </c>
      <c r="D741" s="17" t="s">
        <v>6</v>
      </c>
      <c r="E741" s="18" t="n">
        <v>1.6</v>
      </c>
      <c r="F741" s="0" t="n">
        <f aca="false">VLOOKUP(B741,G:I,3,0)</f>
        <v>1.6</v>
      </c>
    </row>
    <row r="742" customFormat="false" ht="18" hidden="false" customHeight="true" outlineLevel="0" collapsed="false">
      <c r="B742" s="9" t="n">
        <v>601</v>
      </c>
      <c r="C742" s="9" t="s">
        <v>1292</v>
      </c>
      <c r="D742" s="9" t="s">
        <v>20</v>
      </c>
      <c r="E742" s="10" t="n">
        <v>1.9</v>
      </c>
      <c r="F742" s="0" t="n">
        <f aca="false">VLOOKUP(B742,G:I,3,0)</f>
        <v>1.9</v>
      </c>
    </row>
    <row r="743" customFormat="false" ht="18" hidden="false" customHeight="true" outlineLevel="0" collapsed="false">
      <c r="B743" s="9" t="n">
        <v>602</v>
      </c>
      <c r="C743" s="9" t="s">
        <v>1293</v>
      </c>
      <c r="D743" s="9" t="s">
        <v>20</v>
      </c>
      <c r="E743" s="10" t="n">
        <v>2.15</v>
      </c>
      <c r="F743" s="0" t="n">
        <f aca="false">VLOOKUP(B743,G:I,3,0)</f>
        <v>2.15</v>
      </c>
    </row>
    <row r="744" customFormat="false" ht="18" hidden="false" customHeight="true" outlineLevel="0" collapsed="false">
      <c r="B744" s="13" t="n">
        <v>603</v>
      </c>
      <c r="C744" s="13" t="s">
        <v>1294</v>
      </c>
      <c r="D744" s="13" t="s">
        <v>20</v>
      </c>
      <c r="E744" s="14" t="n">
        <v>5.4</v>
      </c>
      <c r="F744" s="0" t="n">
        <f aca="false">VLOOKUP(B744,G:I,3,0)</f>
        <v>5.4</v>
      </c>
    </row>
    <row r="745" customFormat="false" ht="18" hidden="false" customHeight="true" outlineLevel="0" collapsed="false">
      <c r="A745" s="1" t="s">
        <v>1295</v>
      </c>
      <c r="B745" s="15"/>
      <c r="C745" s="15"/>
      <c r="D745" s="15"/>
      <c r="E745" s="16"/>
      <c r="F745" s="0" t="e">
        <f aca="false">VLOOKUP(B745,G:I,3,0)</f>
        <v>#N/A</v>
      </c>
    </row>
    <row r="746" customFormat="false" ht="23.25" hidden="false" customHeight="true" outlineLevel="0" collapsed="false">
      <c r="A746" s="1" t="s">
        <v>1290</v>
      </c>
      <c r="B746" s="17" t="n">
        <v>605</v>
      </c>
      <c r="C746" s="17" t="s">
        <v>1296</v>
      </c>
      <c r="D746" s="17" t="s">
        <v>20</v>
      </c>
      <c r="E746" s="18" t="n">
        <v>4.3</v>
      </c>
      <c r="F746" s="0" t="n">
        <f aca="false">VLOOKUP(B746,G:I,3,0)</f>
        <v>4.3</v>
      </c>
    </row>
    <row r="747" customFormat="false" ht="18" hidden="false" customHeight="true" outlineLevel="0" collapsed="false">
      <c r="B747" s="9" t="n">
        <v>606</v>
      </c>
      <c r="C747" s="9" t="s">
        <v>1297</v>
      </c>
      <c r="D747" s="9" t="s">
        <v>49</v>
      </c>
      <c r="E747" s="10" t="n">
        <v>6.2</v>
      </c>
      <c r="F747" s="0" t="n">
        <f aca="false">VLOOKUP(B747,G:I,3,0)</f>
        <v>6.2</v>
      </c>
    </row>
    <row r="748" customFormat="false" ht="18" hidden="false" customHeight="true" outlineLevel="0" collapsed="false">
      <c r="B748" s="9" t="n">
        <v>607</v>
      </c>
      <c r="C748" s="9" t="s">
        <v>1298</v>
      </c>
      <c r="D748" s="9" t="s">
        <v>49</v>
      </c>
      <c r="E748" s="10" t="n">
        <v>7.7</v>
      </c>
      <c r="F748" s="0" t="n">
        <f aca="false">VLOOKUP(B748,G:I,3,0)</f>
        <v>7.7</v>
      </c>
    </row>
    <row r="749" customFormat="false" ht="18" hidden="false" customHeight="true" outlineLevel="0" collapsed="false">
      <c r="B749" s="13" t="n">
        <v>608</v>
      </c>
      <c r="C749" s="13" t="s">
        <v>1299</v>
      </c>
      <c r="D749" s="13" t="s">
        <v>49</v>
      </c>
      <c r="E749" s="14" t="n">
        <v>10</v>
      </c>
      <c r="F749" s="0" t="n">
        <f aca="false">VLOOKUP(B749,G:I,3,0)</f>
        <v>10</v>
      </c>
    </row>
    <row r="750" customFormat="false" ht="18" hidden="false" customHeight="true" outlineLevel="0" collapsed="false">
      <c r="A750" s="1" t="s">
        <v>1300</v>
      </c>
      <c r="B750" s="15"/>
      <c r="C750" s="15"/>
      <c r="D750" s="15"/>
      <c r="E750" s="16"/>
      <c r="F750" s="0" t="e">
        <f aca="false">VLOOKUP(B750,G:I,3,0)</f>
        <v>#N/A</v>
      </c>
    </row>
    <row r="751" customFormat="false" ht="21.75" hidden="false" customHeight="true" outlineLevel="0" collapsed="false">
      <c r="A751" s="1" t="s">
        <v>695</v>
      </c>
      <c r="B751" s="17" t="s">
        <v>738</v>
      </c>
      <c r="C751" s="17" t="s">
        <v>1301</v>
      </c>
      <c r="D751" s="17" t="s">
        <v>49</v>
      </c>
      <c r="E751" s="18" t="n">
        <v>5.3</v>
      </c>
      <c r="F751" s="0" t="n">
        <f aca="false">VLOOKUP(B751,G:I,3,0)</f>
        <v>5.3</v>
      </c>
    </row>
    <row r="752" customFormat="false" ht="18" hidden="false" customHeight="true" outlineLevel="0" collapsed="false">
      <c r="B752" s="9" t="s">
        <v>743</v>
      </c>
      <c r="C752" s="9" t="s">
        <v>1302</v>
      </c>
      <c r="D752" s="9" t="s">
        <v>49</v>
      </c>
      <c r="E752" s="18" t="n">
        <v>10.5</v>
      </c>
      <c r="F752" s="0" t="n">
        <f aca="false">VLOOKUP(B752,G:I,3,0)</f>
        <v>10.5</v>
      </c>
    </row>
    <row r="753" customFormat="false" ht="18" hidden="false" customHeight="true" outlineLevel="0" collapsed="false">
      <c r="B753" s="9" t="s">
        <v>748</v>
      </c>
      <c r="C753" s="9" t="s">
        <v>1303</v>
      </c>
      <c r="D753" s="9" t="s">
        <v>49</v>
      </c>
      <c r="E753" s="18" t="n">
        <v>14.2</v>
      </c>
      <c r="F753" s="0" t="n">
        <f aca="false">VLOOKUP(B753,G:I,3,0)</f>
        <v>14.2</v>
      </c>
    </row>
    <row r="754" customFormat="false" ht="18" hidden="false" customHeight="true" outlineLevel="0" collapsed="false">
      <c r="B754" s="9" t="s">
        <v>753</v>
      </c>
      <c r="C754" s="9" t="s">
        <v>1304</v>
      </c>
      <c r="D754" s="9" t="s">
        <v>49</v>
      </c>
      <c r="E754" s="18" t="n">
        <v>16.3</v>
      </c>
      <c r="F754" s="0" t="n">
        <f aca="false">VLOOKUP(B754,G:I,3,0)</f>
        <v>16.3</v>
      </c>
    </row>
    <row r="755" customFormat="false" ht="18" hidden="false" customHeight="true" outlineLevel="0" collapsed="false">
      <c r="B755" s="9" t="s">
        <v>758</v>
      </c>
      <c r="C755" s="9" t="s">
        <v>1305</v>
      </c>
      <c r="D755" s="9" t="s">
        <v>49</v>
      </c>
      <c r="E755" s="18" t="n">
        <v>28.5</v>
      </c>
      <c r="F755" s="0" t="n">
        <f aca="false">VLOOKUP(B755,G:I,3,0)</f>
        <v>28.5</v>
      </c>
    </row>
    <row r="756" customFormat="false" ht="18" hidden="false" customHeight="true" outlineLevel="0" collapsed="false">
      <c r="B756" s="9" t="s">
        <v>763</v>
      </c>
      <c r="C756" s="9" t="s">
        <v>1306</v>
      </c>
      <c r="D756" s="9" t="s">
        <v>46</v>
      </c>
      <c r="E756" s="18" t="n">
        <v>42.8</v>
      </c>
      <c r="F756" s="0" t="n">
        <f aca="false">VLOOKUP(B756,G:I,3,0)</f>
        <v>42.8</v>
      </c>
    </row>
    <row r="757" customFormat="false" ht="29.1" hidden="false" customHeight="true" outlineLevel="0" collapsed="false">
      <c r="B757" s="6" t="s">
        <v>0</v>
      </c>
      <c r="C757" s="6" t="s">
        <v>1</v>
      </c>
      <c r="D757" s="6" t="s">
        <v>2</v>
      </c>
      <c r="E757" s="7" t="s">
        <v>3</v>
      </c>
      <c r="F757" s="0" t="e">
        <f aca="false">VLOOKUP(B757,G:I,3,0)</f>
        <v>#N/A</v>
      </c>
    </row>
    <row r="758" customFormat="false" ht="32.1" hidden="false" customHeight="true" outlineLevel="0" collapsed="false">
      <c r="A758" s="1" t="s">
        <v>1307</v>
      </c>
      <c r="F758" s="0" t="e">
        <f aca="false">VLOOKUP(B758,G:I,3,0)</f>
        <v>#N/A</v>
      </c>
    </row>
    <row r="759" customFormat="false" ht="20.1" hidden="false" customHeight="true" outlineLevel="0" collapsed="false">
      <c r="A759" s="1" t="s">
        <v>1308</v>
      </c>
      <c r="B759" s="9" t="n">
        <v>286</v>
      </c>
      <c r="C759" s="9" t="s">
        <v>1309</v>
      </c>
      <c r="D759" s="9" t="s">
        <v>280</v>
      </c>
      <c r="E759" s="10" t="n">
        <v>47</v>
      </c>
      <c r="F759" s="0" t="n">
        <f aca="false">VLOOKUP(B759,G:I,3,0)</f>
        <v>47</v>
      </c>
    </row>
    <row r="760" customFormat="false" ht="20.1" hidden="false" customHeight="true" outlineLevel="0" collapsed="false">
      <c r="B760" s="9" t="n">
        <v>287</v>
      </c>
      <c r="C760" s="9" t="s">
        <v>1310</v>
      </c>
      <c r="D760" s="9" t="s">
        <v>280</v>
      </c>
      <c r="E760" s="10" t="n">
        <v>54</v>
      </c>
      <c r="F760" s="0" t="n">
        <f aca="false">VLOOKUP(B760,G:I,3,0)</f>
        <v>54</v>
      </c>
    </row>
    <row r="761" customFormat="false" ht="20.1" hidden="false" customHeight="true" outlineLevel="0" collapsed="false">
      <c r="B761" s="9" t="n">
        <v>288</v>
      </c>
      <c r="C761" s="9" t="s">
        <v>1311</v>
      </c>
      <c r="D761" s="9" t="s">
        <v>280</v>
      </c>
      <c r="E761" s="10" t="n">
        <v>60</v>
      </c>
      <c r="F761" s="0" t="n">
        <f aca="false">VLOOKUP(B761,G:I,3,0)</f>
        <v>60</v>
      </c>
    </row>
    <row r="762" customFormat="false" ht="20.1" hidden="false" customHeight="true" outlineLevel="0" collapsed="false">
      <c r="B762" s="9" t="n">
        <v>289</v>
      </c>
      <c r="C762" s="9" t="s">
        <v>1312</v>
      </c>
      <c r="D762" s="9" t="s">
        <v>280</v>
      </c>
      <c r="E762" s="10" t="n">
        <v>67</v>
      </c>
      <c r="F762" s="0" t="n">
        <f aca="false">VLOOKUP(B762,G:I,3,0)</f>
        <v>67</v>
      </c>
    </row>
    <row r="763" customFormat="false" ht="20.1" hidden="false" customHeight="true" outlineLevel="0" collapsed="false">
      <c r="B763" s="19"/>
      <c r="C763" s="19"/>
      <c r="D763" s="19"/>
      <c r="E763" s="20"/>
      <c r="F763" s="0" t="e">
        <f aca="false">VLOOKUP(B763,G:I,3,0)</f>
        <v>#N/A</v>
      </c>
    </row>
    <row r="764" customFormat="false" ht="20.1" hidden="false" customHeight="true" outlineLevel="0" collapsed="false">
      <c r="B764" s="19"/>
      <c r="C764" s="19"/>
      <c r="D764" s="19"/>
      <c r="E764" s="20"/>
      <c r="F764" s="0" t="e">
        <f aca="false">VLOOKUP(B764,G:I,3,0)</f>
        <v>#N/A</v>
      </c>
    </row>
    <row r="765" customFormat="false" ht="20.1" hidden="false" customHeight="true" outlineLevel="0" collapsed="false">
      <c r="B765" s="19"/>
      <c r="C765" s="19"/>
      <c r="D765" s="19"/>
      <c r="E765" s="20"/>
      <c r="F765" s="0" t="e">
        <f aca="false">VLOOKUP(B765,G:I,3,0)</f>
        <v>#N/A</v>
      </c>
    </row>
    <row r="766" customFormat="false" ht="20.1" hidden="false" customHeight="true" outlineLevel="0" collapsed="false">
      <c r="B766" s="19"/>
      <c r="C766" s="19"/>
      <c r="D766" s="19"/>
      <c r="E766" s="20"/>
      <c r="F766" s="0" t="e">
        <f aca="false">VLOOKUP(B766,G:I,3,0)</f>
        <v>#N/A</v>
      </c>
    </row>
    <row r="767" customFormat="false" ht="20.1" hidden="false" customHeight="true" outlineLevel="0" collapsed="false">
      <c r="A767" s="1" t="s">
        <v>1313</v>
      </c>
      <c r="B767" s="19"/>
      <c r="C767" s="19"/>
      <c r="D767" s="19"/>
      <c r="E767" s="20"/>
      <c r="F767" s="0" t="e">
        <f aca="false">VLOOKUP(B767,G:I,3,0)</f>
        <v>#N/A</v>
      </c>
    </row>
    <row r="768" customFormat="false" ht="20.1" hidden="false" customHeight="true" outlineLevel="0" collapsed="false">
      <c r="B768" s="19"/>
      <c r="C768" s="19"/>
      <c r="D768" s="19"/>
      <c r="E768" s="20"/>
      <c r="F768" s="0" t="e">
        <f aca="false">VLOOKUP(B768,G:I,3,0)</f>
        <v>#N/A</v>
      </c>
    </row>
    <row r="769" customFormat="false" ht="20.1" hidden="false" customHeight="true" outlineLevel="0" collapsed="false">
      <c r="B769" s="9" t="n">
        <v>581</v>
      </c>
      <c r="C769" s="9" t="s">
        <v>1314</v>
      </c>
      <c r="D769" s="9" t="s">
        <v>531</v>
      </c>
      <c r="E769" s="10" t="n">
        <v>304</v>
      </c>
      <c r="F769" s="0" t="n">
        <f aca="false">VLOOKUP(B769,G:I,3,0)</f>
        <v>304</v>
      </c>
    </row>
    <row r="770" customFormat="false" ht="20.1" hidden="false" customHeight="true" outlineLevel="0" collapsed="false">
      <c r="B770" s="9" t="n">
        <v>582</v>
      </c>
      <c r="C770" s="9" t="s">
        <v>1315</v>
      </c>
      <c r="D770" s="9" t="s">
        <v>531</v>
      </c>
      <c r="E770" s="10" t="n">
        <v>316</v>
      </c>
      <c r="F770" s="0" t="n">
        <f aca="false">VLOOKUP(B770,G:I,3,0)</f>
        <v>316</v>
      </c>
    </row>
    <row r="771" customFormat="false" ht="20.1" hidden="false" customHeight="true" outlineLevel="0" collapsed="false">
      <c r="B771" s="9" t="n">
        <v>583</v>
      </c>
      <c r="C771" s="9" t="s">
        <v>1316</v>
      </c>
      <c r="D771" s="9" t="s">
        <v>531</v>
      </c>
      <c r="E771" s="10" t="n">
        <v>328</v>
      </c>
      <c r="F771" s="0" t="n">
        <f aca="false">VLOOKUP(B771,G:I,3,0)</f>
        <v>328</v>
      </c>
    </row>
    <row r="772" customFormat="false" ht="20.1" hidden="false" customHeight="true" outlineLevel="0" collapsed="false">
      <c r="B772" s="9" t="n">
        <v>584</v>
      </c>
      <c r="C772" s="9" t="s">
        <v>1317</v>
      </c>
      <c r="D772" s="9" t="s">
        <v>531</v>
      </c>
      <c r="E772" s="10" t="n">
        <v>363</v>
      </c>
      <c r="F772" s="0" t="n">
        <f aca="false">VLOOKUP(B772,G:I,3,0)</f>
        <v>363</v>
      </c>
    </row>
    <row r="773" customFormat="false" ht="20.1" hidden="false" customHeight="true" outlineLevel="0" collapsed="false">
      <c r="B773" s="9" t="n">
        <v>585</v>
      </c>
      <c r="C773" s="9" t="s">
        <v>1318</v>
      </c>
      <c r="D773" s="9" t="s">
        <v>531</v>
      </c>
      <c r="E773" s="10" t="n">
        <v>375</v>
      </c>
      <c r="F773" s="0" t="n">
        <f aca="false">VLOOKUP(B773,G:I,3,0)</f>
        <v>375</v>
      </c>
    </row>
    <row r="774" customFormat="false" ht="20.1" hidden="false" customHeight="true" outlineLevel="0" collapsed="false">
      <c r="B774" s="9" t="n">
        <v>586</v>
      </c>
      <c r="C774" s="9" t="s">
        <v>1319</v>
      </c>
      <c r="D774" s="9" t="s">
        <v>531</v>
      </c>
      <c r="E774" s="10" t="n">
        <v>386</v>
      </c>
      <c r="F774" s="0" t="n">
        <f aca="false">VLOOKUP(B774,G:I,3,0)</f>
        <v>386</v>
      </c>
    </row>
    <row r="775" customFormat="false" ht="20.1" hidden="false" customHeight="true" outlineLevel="0" collapsed="false">
      <c r="B775" s="9" t="n">
        <v>587</v>
      </c>
      <c r="C775" s="9" t="s">
        <v>1320</v>
      </c>
      <c r="D775" s="9" t="s">
        <v>531</v>
      </c>
      <c r="E775" s="10" t="n">
        <v>468</v>
      </c>
      <c r="F775" s="0" t="n">
        <f aca="false">VLOOKUP(B775,G:I,3,0)</f>
        <v>468</v>
      </c>
    </row>
    <row r="776" customFormat="false" ht="20.1" hidden="false" customHeight="true" outlineLevel="0" collapsed="false">
      <c r="B776" s="19"/>
      <c r="C776" s="19"/>
      <c r="D776" s="19"/>
      <c r="E776" s="20"/>
      <c r="F776" s="0" t="e">
        <f aca="false">VLOOKUP(B776,G:I,3,0)</f>
        <v>#N/A</v>
      </c>
    </row>
    <row r="777" customFormat="false" ht="20.1" hidden="false" customHeight="true" outlineLevel="0" collapsed="false">
      <c r="B777" s="19"/>
      <c r="C777" s="19"/>
      <c r="D777" s="19"/>
      <c r="E777" s="20"/>
      <c r="F777" s="0" t="e">
        <f aca="false">VLOOKUP(B777,G:I,3,0)</f>
        <v>#N/A</v>
      </c>
    </row>
    <row r="778" customFormat="false" ht="20.1" hidden="false" customHeight="true" outlineLevel="0" collapsed="false">
      <c r="B778" s="19"/>
      <c r="C778" s="19"/>
      <c r="D778" s="19"/>
      <c r="E778" s="20"/>
      <c r="F778" s="0" t="e">
        <f aca="false">VLOOKUP(B778,G:I,3,0)</f>
        <v>#N/A</v>
      </c>
    </row>
    <row r="779" customFormat="false" ht="20.1" hidden="false" customHeight="true" outlineLevel="0" collapsed="false">
      <c r="B779" s="19"/>
      <c r="C779" s="19"/>
      <c r="D779" s="19"/>
      <c r="E779" s="20"/>
      <c r="F779" s="0" t="e">
        <f aca="false">VLOOKUP(B779,G:I,3,0)</f>
        <v>#N/A</v>
      </c>
    </row>
    <row r="780" customFormat="false" ht="20.1" hidden="false" customHeight="true" outlineLevel="0" collapsed="false">
      <c r="B780" s="19"/>
      <c r="C780" s="19"/>
      <c r="D780" s="19"/>
      <c r="E780" s="20"/>
      <c r="F780" s="0" t="e">
        <f aca="false">VLOOKUP(B780,G:I,3,0)</f>
        <v>#N/A</v>
      </c>
    </row>
    <row r="781" customFormat="false" ht="20.1" hidden="false" customHeight="true" outlineLevel="0" collapsed="false">
      <c r="A781" s="1" t="s">
        <v>1321</v>
      </c>
      <c r="B781" s="19"/>
      <c r="C781" s="19"/>
      <c r="D781" s="19"/>
      <c r="E781" s="20"/>
      <c r="F781" s="0" t="e">
        <f aca="false">VLOOKUP(B781,G:I,3,0)</f>
        <v>#N/A</v>
      </c>
    </row>
    <row r="782" customFormat="false" ht="20.1" hidden="false" customHeight="true" outlineLevel="0" collapsed="false">
      <c r="B782" s="19"/>
      <c r="C782" s="19"/>
      <c r="D782" s="19"/>
      <c r="E782" s="20"/>
      <c r="F782" s="0" t="e">
        <f aca="false">VLOOKUP(B782,G:I,3,0)</f>
        <v>#N/A</v>
      </c>
    </row>
    <row r="783" customFormat="false" ht="20.1" hidden="false" customHeight="true" outlineLevel="0" collapsed="false">
      <c r="B783" s="9" t="n">
        <v>440</v>
      </c>
      <c r="C783" s="9" t="s">
        <v>1322</v>
      </c>
      <c r="D783" s="9" t="s">
        <v>280</v>
      </c>
      <c r="E783" s="10" t="n">
        <v>34</v>
      </c>
      <c r="F783" s="0" t="n">
        <f aca="false">VLOOKUP(B783,G:I,3,0)</f>
        <v>34</v>
      </c>
    </row>
    <row r="784" customFormat="false" ht="20.1" hidden="false" customHeight="true" outlineLevel="0" collapsed="false">
      <c r="B784" s="9" t="n">
        <v>441</v>
      </c>
      <c r="C784" s="9" t="s">
        <v>1323</v>
      </c>
      <c r="D784" s="9" t="s">
        <v>280</v>
      </c>
      <c r="E784" s="10" t="n">
        <v>40</v>
      </c>
      <c r="F784" s="0" t="n">
        <f aca="false">VLOOKUP(B784,G:I,3,0)</f>
        <v>40</v>
      </c>
    </row>
    <row r="785" customFormat="false" ht="20.1" hidden="false" customHeight="true" outlineLevel="0" collapsed="false">
      <c r="B785" s="9" t="n">
        <v>442</v>
      </c>
      <c r="C785" s="9" t="s">
        <v>1324</v>
      </c>
      <c r="D785" s="9" t="s">
        <v>280</v>
      </c>
      <c r="E785" s="10" t="n">
        <v>55</v>
      </c>
      <c r="F785" s="0" t="n">
        <f aca="false">VLOOKUP(B785,G:I,3,0)</f>
        <v>55</v>
      </c>
    </row>
    <row r="786" customFormat="false" ht="20.1" hidden="false" customHeight="true" outlineLevel="0" collapsed="false">
      <c r="B786" s="19"/>
      <c r="C786" s="19"/>
      <c r="D786" s="19"/>
      <c r="E786" s="20"/>
      <c r="F786" s="0" t="e">
        <f aca="false">VLOOKUP(B786,G:I,3,0)</f>
        <v>#N/A</v>
      </c>
    </row>
    <row r="787" customFormat="false" ht="20.1" hidden="false" customHeight="true" outlineLevel="0" collapsed="false">
      <c r="B787" s="19"/>
      <c r="C787" s="19"/>
      <c r="D787" s="19"/>
      <c r="E787" s="20"/>
    </row>
    <row r="788" customFormat="false" ht="20.1" hidden="false" customHeight="true" outlineLevel="0" collapsed="false">
      <c r="A788" s="1" t="s">
        <v>1325</v>
      </c>
      <c r="B788" s="19"/>
      <c r="C788" s="19"/>
      <c r="D788" s="19"/>
      <c r="E788" s="20"/>
      <c r="F788" s="0" t="e">
        <f aca="false">VLOOKUP(B788,G:I,3,0)</f>
        <v>#N/A</v>
      </c>
      <c r="K788" s="47"/>
    </row>
    <row r="789" customFormat="false" ht="20.1" hidden="false" customHeight="true" outlineLevel="0" collapsed="false">
      <c r="B789" s="9" t="n">
        <v>7731</v>
      </c>
      <c r="C789" s="9" t="s">
        <v>1326</v>
      </c>
      <c r="D789" s="9" t="s">
        <v>531</v>
      </c>
      <c r="E789" s="10" t="n">
        <v>99</v>
      </c>
      <c r="F789" s="0" t="n">
        <f aca="false">VLOOKUP(B789,G:I,3,0)</f>
        <v>99</v>
      </c>
      <c r="K789" s="47"/>
    </row>
    <row r="790" customFormat="false" ht="20.1" hidden="false" customHeight="true" outlineLevel="0" collapsed="false">
      <c r="A790" s="0"/>
      <c r="B790" s="9" t="n">
        <v>7732</v>
      </c>
      <c r="C790" s="9" t="s">
        <v>1327</v>
      </c>
      <c r="D790" s="9" t="s">
        <v>531</v>
      </c>
      <c r="E790" s="10" t="n">
        <v>121</v>
      </c>
      <c r="F790" s="0" t="n">
        <f aca="false">VLOOKUP(B790,G:I,3,0)</f>
        <v>121</v>
      </c>
      <c r="K790" s="47"/>
    </row>
    <row r="791" customFormat="false" ht="20.1" hidden="false" customHeight="true" outlineLevel="0" collapsed="false">
      <c r="B791" s="9" t="n">
        <v>7733</v>
      </c>
      <c r="C791" s="9" t="s">
        <v>1328</v>
      </c>
      <c r="D791" s="9" t="s">
        <v>531</v>
      </c>
      <c r="E791" s="10" t="n">
        <v>155</v>
      </c>
      <c r="F791" s="0" t="n">
        <f aca="false">VLOOKUP(B791,G:I,3,0)</f>
        <v>155</v>
      </c>
    </row>
    <row r="792" customFormat="false" ht="20.1" hidden="false" customHeight="true" outlineLevel="0" collapsed="false">
      <c r="B792" s="9" t="n">
        <v>7734</v>
      </c>
      <c r="C792" s="9" t="s">
        <v>1329</v>
      </c>
      <c r="D792" s="9" t="s">
        <v>531</v>
      </c>
      <c r="E792" s="10" t="n">
        <v>185</v>
      </c>
      <c r="F792" s="0" t="n">
        <f aca="false">VLOOKUP(B792,G:I,3,0)</f>
        <v>185</v>
      </c>
    </row>
    <row r="793" customFormat="false" ht="20.1" hidden="false" customHeight="true" outlineLevel="0" collapsed="false">
      <c r="B793" s="9" t="n">
        <v>7735</v>
      </c>
      <c r="C793" s="9" t="s">
        <v>1330</v>
      </c>
      <c r="D793" s="9" t="s">
        <v>531</v>
      </c>
      <c r="E793" s="10" t="n">
        <v>265</v>
      </c>
      <c r="F793" s="0" t="n">
        <f aca="false">VLOOKUP(B793,G:I,3,0)</f>
        <v>265</v>
      </c>
    </row>
    <row r="794" customFormat="false" ht="20.1" hidden="false" customHeight="true" outlineLevel="0" collapsed="false">
      <c r="A794" s="46" t="s">
        <v>1331</v>
      </c>
      <c r="B794" s="9" t="n">
        <v>7736</v>
      </c>
      <c r="C794" s="9" t="s">
        <v>1332</v>
      </c>
      <c r="D794" s="9" t="s">
        <v>531</v>
      </c>
      <c r="E794" s="10" t="n">
        <v>462</v>
      </c>
      <c r="F794" s="0" t="n">
        <f aca="false">VLOOKUP(B794,G:I,3,0)</f>
        <v>462</v>
      </c>
    </row>
    <row r="795" customFormat="false" ht="20.1" hidden="false" customHeight="true" outlineLevel="0" collapsed="false">
      <c r="B795" s="19"/>
      <c r="C795" s="19"/>
      <c r="D795" s="19"/>
      <c r="E795" s="20"/>
      <c r="F795" s="0" t="e">
        <f aca="false">VLOOKUP(B795,G:I,3,0)</f>
        <v>#N/A</v>
      </c>
    </row>
    <row r="796" customFormat="false" ht="29.1" hidden="false" customHeight="true" outlineLevel="0" collapsed="false">
      <c r="B796" s="6" t="s">
        <v>0</v>
      </c>
      <c r="C796" s="6" t="s">
        <v>1</v>
      </c>
      <c r="D796" s="6" t="s">
        <v>2</v>
      </c>
      <c r="E796" s="7" t="s">
        <v>3</v>
      </c>
      <c r="F796" s="0" t="e">
        <f aca="false">VLOOKUP(B796,G:I,3,0)</f>
        <v>#N/A</v>
      </c>
    </row>
    <row r="797" customFormat="false" ht="32.1" hidden="false" customHeight="true" outlineLevel="0" collapsed="false">
      <c r="A797" s="1" t="s">
        <v>1333</v>
      </c>
      <c r="F797" s="0" t="e">
        <f aca="false">VLOOKUP(B797,G:I,3,0)</f>
        <v>#N/A</v>
      </c>
    </row>
    <row r="798" customFormat="false" ht="20.1" hidden="false" customHeight="true" outlineLevel="0" collapsed="false">
      <c r="F798" s="0" t="e">
        <f aca="false">VLOOKUP(B798,G:I,3,0)</f>
        <v>#N/A</v>
      </c>
    </row>
    <row r="799" customFormat="false" ht="20.1" hidden="false" customHeight="true" outlineLevel="0" collapsed="false">
      <c r="B799" s="19"/>
      <c r="C799" s="19"/>
      <c r="D799" s="19"/>
      <c r="E799" s="20"/>
      <c r="F799" s="0" t="e">
        <f aca="false">VLOOKUP(B799,G:I,3,0)</f>
        <v>#N/A</v>
      </c>
    </row>
    <row r="800" customFormat="false" ht="20.1" hidden="false" customHeight="true" outlineLevel="0" collapsed="false">
      <c r="B800" s="9" t="n">
        <v>209</v>
      </c>
      <c r="C800" s="9" t="s">
        <v>1333</v>
      </c>
      <c r="D800" s="9" t="s">
        <v>273</v>
      </c>
      <c r="E800" s="10" t="n">
        <v>27.5</v>
      </c>
      <c r="F800" s="0" t="n">
        <f aca="false">VLOOKUP(B800,G:I,3,0)</f>
        <v>27.5</v>
      </c>
    </row>
    <row r="801" customFormat="false" ht="20.1" hidden="false" customHeight="true" outlineLevel="0" collapsed="false">
      <c r="B801" s="19"/>
      <c r="C801" s="19"/>
      <c r="D801" s="19"/>
      <c r="E801" s="20"/>
      <c r="F801" s="0" t="e">
        <f aca="false">VLOOKUP(B801,G:I,3,0)</f>
        <v>#N/A</v>
      </c>
    </row>
    <row r="802" customFormat="false" ht="20.1" hidden="false" customHeight="true" outlineLevel="0" collapsed="false">
      <c r="A802" s="1" t="s">
        <v>1334</v>
      </c>
      <c r="B802" s="19"/>
      <c r="C802" s="19"/>
      <c r="D802" s="19"/>
      <c r="E802" s="20"/>
      <c r="F802" s="0" t="e">
        <f aca="false">VLOOKUP(B802,G:I,3,0)</f>
        <v>#N/A</v>
      </c>
    </row>
    <row r="803" customFormat="false" ht="20.1" hidden="false" customHeight="true" outlineLevel="0" collapsed="false">
      <c r="B803" s="19"/>
      <c r="C803" s="19"/>
      <c r="D803" s="19"/>
      <c r="E803" s="20"/>
      <c r="F803" s="0" t="e">
        <f aca="false">VLOOKUP(B803,G:I,3,0)</f>
        <v>#N/A</v>
      </c>
    </row>
    <row r="804" customFormat="false" ht="20.1" hidden="false" customHeight="true" outlineLevel="0" collapsed="false">
      <c r="B804" s="19"/>
      <c r="C804" s="19"/>
      <c r="D804" s="19"/>
      <c r="E804" s="20"/>
      <c r="F804" s="0" t="e">
        <f aca="false">VLOOKUP(B804,G:I,3,0)</f>
        <v>#N/A</v>
      </c>
    </row>
    <row r="805" customFormat="false" ht="20.1" hidden="false" customHeight="true" outlineLevel="0" collapsed="false">
      <c r="B805" s="9" t="n">
        <v>281</v>
      </c>
      <c r="C805" s="9" t="s">
        <v>1335</v>
      </c>
      <c r="D805" s="9" t="s">
        <v>531</v>
      </c>
      <c r="E805" s="10" t="n">
        <v>282</v>
      </c>
      <c r="F805" s="0" t="n">
        <f aca="false">VLOOKUP(B805,G:I,3,0)</f>
        <v>282</v>
      </c>
    </row>
    <row r="806" customFormat="false" ht="20.1" hidden="false" customHeight="true" outlineLevel="0" collapsed="false">
      <c r="B806" s="19"/>
      <c r="C806" s="19"/>
      <c r="D806" s="19"/>
      <c r="E806" s="20"/>
      <c r="F806" s="0" t="e">
        <f aca="false">VLOOKUP(B806,G:I,3,0)</f>
        <v>#N/A</v>
      </c>
    </row>
    <row r="807" customFormat="false" ht="20.1" hidden="false" customHeight="true" outlineLevel="0" collapsed="false">
      <c r="B807" s="19"/>
      <c r="C807" s="19"/>
      <c r="D807" s="19"/>
      <c r="E807" s="20"/>
      <c r="F807" s="0" t="e">
        <f aca="false">VLOOKUP(B807,G:I,3,0)</f>
        <v>#N/A</v>
      </c>
    </row>
    <row r="808" customFormat="false" ht="20.1" hidden="false" customHeight="true" outlineLevel="0" collapsed="false">
      <c r="A808" s="1" t="s">
        <v>1336</v>
      </c>
      <c r="B808" s="19"/>
      <c r="C808" s="19"/>
      <c r="D808" s="19"/>
      <c r="E808" s="20"/>
      <c r="F808" s="0" t="e">
        <f aca="false">VLOOKUP(B808,G:I,3,0)</f>
        <v>#N/A</v>
      </c>
    </row>
    <row r="809" customFormat="false" ht="20.1" hidden="false" customHeight="true" outlineLevel="0" collapsed="false">
      <c r="B809" s="19"/>
      <c r="C809" s="19"/>
      <c r="D809" s="19"/>
      <c r="E809" s="20"/>
      <c r="F809" s="0" t="e">
        <f aca="false">VLOOKUP(B809,G:I,3,0)</f>
        <v>#N/A</v>
      </c>
      <c r="K809" s="47"/>
    </row>
    <row r="810" customFormat="false" ht="20.1" hidden="false" customHeight="true" outlineLevel="0" collapsed="false">
      <c r="F810" s="0" t="e">
        <f aca="false">VLOOKUP(B810,G:I,3,0)</f>
        <v>#N/A</v>
      </c>
    </row>
    <row r="811" customFormat="false" ht="20.1" hidden="false" customHeight="true" outlineLevel="0" collapsed="false">
      <c r="B811" s="9" t="n">
        <v>282</v>
      </c>
      <c r="C811" s="9" t="s">
        <v>1336</v>
      </c>
      <c r="D811" s="9" t="s">
        <v>273</v>
      </c>
      <c r="E811" s="10" t="n">
        <v>54</v>
      </c>
      <c r="F811" s="0" t="n">
        <f aca="false">VLOOKUP(B811,G:I,3,0)</f>
        <v>54</v>
      </c>
    </row>
    <row r="812" customFormat="false" ht="20.1" hidden="false" customHeight="true" outlineLevel="0" collapsed="false">
      <c r="B812" s="19"/>
      <c r="C812" s="19"/>
      <c r="D812" s="19"/>
      <c r="E812" s="20"/>
      <c r="F812" s="0" t="e">
        <f aca="false">VLOOKUP(B812,G:I,3,0)</f>
        <v>#N/A</v>
      </c>
    </row>
    <row r="813" customFormat="false" ht="20.1" hidden="false" customHeight="true" outlineLevel="0" collapsed="false">
      <c r="A813" s="1" t="s">
        <v>1337</v>
      </c>
      <c r="B813" s="19"/>
      <c r="C813" s="19"/>
      <c r="D813" s="19"/>
      <c r="E813" s="20"/>
      <c r="F813" s="0" t="e">
        <f aca="false">VLOOKUP(B813,G:I,3,0)</f>
        <v>#N/A</v>
      </c>
    </row>
    <row r="814" customFormat="false" ht="20.1" hidden="false" customHeight="true" outlineLevel="0" collapsed="false">
      <c r="B814" s="19"/>
      <c r="C814" s="19"/>
      <c r="D814" s="19"/>
      <c r="E814" s="20"/>
      <c r="F814" s="0" t="e">
        <f aca="false">VLOOKUP(B814,G:I,3,0)</f>
        <v>#N/A</v>
      </c>
    </row>
    <row r="815" customFormat="false" ht="20.1" hidden="false" customHeight="true" outlineLevel="0" collapsed="false">
      <c r="F815" s="0" t="e">
        <f aca="false">VLOOKUP(B815,G:I,3,0)</f>
        <v>#N/A</v>
      </c>
    </row>
    <row r="816" customFormat="false" ht="20.1" hidden="false" customHeight="true" outlineLevel="0" collapsed="false">
      <c r="F816" s="0" t="e">
        <f aca="false">VLOOKUP(B816,G:I,3,0)</f>
        <v>#N/A</v>
      </c>
    </row>
    <row r="817" customFormat="false" ht="20.1" hidden="false" customHeight="true" outlineLevel="0" collapsed="false">
      <c r="B817" s="9" t="n">
        <v>283</v>
      </c>
      <c r="C817" s="9" t="s">
        <v>1338</v>
      </c>
      <c r="D817" s="9" t="s">
        <v>531</v>
      </c>
      <c r="E817" s="10" t="n">
        <v>430</v>
      </c>
      <c r="F817" s="0" t="n">
        <f aca="false">VLOOKUP(B817,G:I,3,0)</f>
        <v>430</v>
      </c>
    </row>
    <row r="818" customFormat="false" ht="20.1" hidden="false" customHeight="true" outlineLevel="0" collapsed="false">
      <c r="B818" s="9" t="n">
        <v>284</v>
      </c>
      <c r="C818" s="9" t="s">
        <v>1339</v>
      </c>
      <c r="D818" s="9" t="s">
        <v>531</v>
      </c>
      <c r="E818" s="10" t="n">
        <v>340</v>
      </c>
      <c r="F818" s="0" t="n">
        <f aca="false">VLOOKUP(B818,G:I,3,0)</f>
        <v>340</v>
      </c>
    </row>
    <row r="819" customFormat="false" ht="20.1" hidden="false" customHeight="true" outlineLevel="0" collapsed="false">
      <c r="A819" s="1" t="s">
        <v>1340</v>
      </c>
      <c r="B819" s="19"/>
      <c r="C819" s="19"/>
      <c r="D819" s="19"/>
      <c r="E819" s="20"/>
      <c r="F819" s="0" t="e">
        <f aca="false">VLOOKUP(B819,G:I,3,0)</f>
        <v>#N/A</v>
      </c>
    </row>
    <row r="820" customFormat="false" ht="20.1" hidden="false" customHeight="true" outlineLevel="0" collapsed="false">
      <c r="B820" s="19"/>
      <c r="C820" s="19"/>
      <c r="D820" s="19"/>
      <c r="E820" s="20"/>
      <c r="F820" s="0" t="e">
        <f aca="false">VLOOKUP(B820,G:I,3,0)</f>
        <v>#N/A</v>
      </c>
    </row>
    <row r="821" customFormat="false" ht="20.1" hidden="false" customHeight="true" outlineLevel="0" collapsed="false">
      <c r="B821" s="9" t="n">
        <v>290</v>
      </c>
      <c r="C821" s="9" t="s">
        <v>1341</v>
      </c>
      <c r="D821" s="9" t="s">
        <v>1342</v>
      </c>
      <c r="E821" s="10" t="n">
        <v>95</v>
      </c>
      <c r="F821" s="0" t="n">
        <f aca="false">VLOOKUP(B821,G:I,3,0)</f>
        <v>95</v>
      </c>
    </row>
    <row r="822" customFormat="false" ht="20.1" hidden="false" customHeight="true" outlineLevel="0" collapsed="false">
      <c r="B822" s="9" t="n">
        <v>291</v>
      </c>
      <c r="C822" s="9" t="s">
        <v>1343</v>
      </c>
      <c r="D822" s="9" t="s">
        <v>598</v>
      </c>
      <c r="E822" s="10" t="n">
        <v>122</v>
      </c>
      <c r="F822" s="0" t="n">
        <f aca="false">VLOOKUP(B822,G:I,3,0)</f>
        <v>122</v>
      </c>
    </row>
    <row r="823" customFormat="false" ht="20.1" hidden="false" customHeight="true" outlineLevel="0" collapsed="false">
      <c r="B823" s="9" t="n">
        <v>299</v>
      </c>
      <c r="C823" s="9" t="s">
        <v>1344</v>
      </c>
      <c r="D823" s="9" t="s">
        <v>883</v>
      </c>
      <c r="E823" s="10" t="n">
        <v>152</v>
      </c>
      <c r="F823" s="0" t="n">
        <f aca="false">VLOOKUP(B823,G:I,3,0)</f>
        <v>152</v>
      </c>
    </row>
    <row r="824" customFormat="false" ht="20.1" hidden="false" customHeight="true" outlineLevel="0" collapsed="false">
      <c r="B824" s="19"/>
      <c r="C824" s="19"/>
      <c r="D824" s="19"/>
      <c r="E824" s="20"/>
      <c r="F824" s="0" t="e">
        <f aca="false">VLOOKUP(B824,G:I,3,0)</f>
        <v>#N/A</v>
      </c>
    </row>
    <row r="825" customFormat="false" ht="20.1" hidden="false" customHeight="true" outlineLevel="0" collapsed="false">
      <c r="B825" s="19"/>
      <c r="C825" s="19"/>
      <c r="D825" s="19"/>
      <c r="E825" s="20"/>
      <c r="F825" s="0" t="e">
        <f aca="false">VLOOKUP(B825,G:I,3,0)</f>
        <v>#N/A</v>
      </c>
      <c r="K825" s="47"/>
    </row>
    <row r="826" customFormat="false" ht="32.1" hidden="false" customHeight="true" outlineLevel="0" collapsed="false">
      <c r="A826" s="1" t="s">
        <v>1345</v>
      </c>
      <c r="B826" s="19"/>
      <c r="C826" s="19"/>
      <c r="D826" s="19"/>
      <c r="E826" s="20"/>
      <c r="F826" s="0" t="e">
        <f aca="false">VLOOKUP(B826,G:I,3,0)</f>
        <v>#N/A</v>
      </c>
    </row>
    <row r="827" customFormat="false" ht="32.1" hidden="false" customHeight="true" outlineLevel="0" collapsed="false">
      <c r="B827" s="9" t="n">
        <v>912</v>
      </c>
      <c r="C827" s="9" t="s">
        <v>1346</v>
      </c>
      <c r="D827" s="9" t="s">
        <v>20</v>
      </c>
      <c r="E827" s="10" t="n">
        <v>1.85</v>
      </c>
      <c r="F827" s="0" t="n">
        <f aca="false">VLOOKUP(B827,G:I,3,0)</f>
        <v>1.85</v>
      </c>
    </row>
    <row r="828" customFormat="false" ht="20.1" hidden="false" customHeight="true" outlineLevel="0" collapsed="false">
      <c r="B828" s="9" t="n">
        <v>913</v>
      </c>
      <c r="C828" s="9" t="s">
        <v>1347</v>
      </c>
      <c r="D828" s="9" t="s">
        <v>20</v>
      </c>
      <c r="E828" s="10" t="n">
        <v>3.45</v>
      </c>
      <c r="F828" s="0" t="n">
        <f aca="false">VLOOKUP(B828,G:I,3,0)</f>
        <v>3.45</v>
      </c>
    </row>
    <row r="829" customFormat="false" ht="20.1" hidden="false" customHeight="true" outlineLevel="0" collapsed="false">
      <c r="B829" s="19"/>
      <c r="C829" s="19"/>
      <c r="D829" s="19"/>
      <c r="E829" s="20"/>
      <c r="F829" s="0" t="e">
        <f aca="false">VLOOKUP(B829,G:I,3,0)</f>
        <v>#N/A</v>
      </c>
    </row>
    <row r="830" customFormat="false" ht="20.1" hidden="false" customHeight="true" outlineLevel="0" collapsed="false">
      <c r="B830" s="19"/>
      <c r="C830" s="19"/>
      <c r="D830" s="19"/>
      <c r="E830" s="20"/>
      <c r="K830" s="47"/>
    </row>
    <row r="831" customFormat="false" ht="20.1" hidden="false" customHeight="true" outlineLevel="0" collapsed="false">
      <c r="B831" s="19"/>
      <c r="C831" s="19"/>
      <c r="D831" s="19"/>
      <c r="E831" s="20"/>
      <c r="K831" s="47"/>
    </row>
    <row r="832" customFormat="false" ht="20.1" hidden="false" customHeight="true" outlineLevel="0" collapsed="false">
      <c r="B832" s="19"/>
      <c r="C832" s="19"/>
      <c r="D832" s="19"/>
      <c r="E832" s="20"/>
      <c r="F832" s="0" t="e">
        <f aca="false">VLOOKUP(B832,G:I,3,0)</f>
        <v>#N/A</v>
      </c>
      <c r="K832" s="47"/>
    </row>
    <row r="833" customFormat="false" ht="20.1" hidden="false" customHeight="true" outlineLevel="0" collapsed="false">
      <c r="B833" s="19"/>
      <c r="C833" s="19"/>
      <c r="D833" s="19"/>
      <c r="E833" s="20"/>
      <c r="F833" s="0" t="e">
        <f aca="false">VLOOKUP(B833,G:I,3,0)</f>
        <v>#N/A</v>
      </c>
      <c r="K833" s="47"/>
    </row>
    <row r="834" customFormat="false" ht="29.1" hidden="false" customHeight="true" outlineLevel="0" collapsed="false">
      <c r="B834" s="6" t="s">
        <v>0</v>
      </c>
      <c r="C834" s="6" t="s">
        <v>1</v>
      </c>
      <c r="D834" s="6" t="s">
        <v>2</v>
      </c>
      <c r="E834" s="7" t="s">
        <v>3</v>
      </c>
      <c r="F834" s="0" t="e">
        <f aca="false">VLOOKUP(B834,G:I,3,0)</f>
        <v>#N/A</v>
      </c>
      <c r="K834" s="47"/>
    </row>
    <row r="835" customFormat="false" ht="20.1" hidden="false" customHeight="true" outlineLevel="0" collapsed="false">
      <c r="A835" s="1" t="s">
        <v>1348</v>
      </c>
      <c r="B835" s="19"/>
      <c r="C835" s="19"/>
      <c r="D835" s="19"/>
      <c r="E835" s="20"/>
      <c r="F835" s="0" t="e">
        <f aca="false">VLOOKUP(B835,G:I,3,0)</f>
        <v>#N/A</v>
      </c>
      <c r="K835" s="47"/>
    </row>
    <row r="836" customFormat="false" ht="20.1" hidden="false" customHeight="true" outlineLevel="0" collapsed="false">
      <c r="A836" s="0"/>
      <c r="B836" s="19"/>
      <c r="C836" s="19"/>
      <c r="D836" s="19"/>
      <c r="E836" s="20"/>
      <c r="F836" s="0" t="e">
        <f aca="false">VLOOKUP(B836,G:I,3,0)</f>
        <v>#N/A</v>
      </c>
      <c r="K836" s="47"/>
    </row>
    <row r="837" customFormat="false" ht="20.1" hidden="false" customHeight="true" outlineLevel="0" collapsed="false">
      <c r="B837" s="9" t="n">
        <v>6851</v>
      </c>
      <c r="C837" s="9" t="s">
        <v>1349</v>
      </c>
      <c r="D837" s="9" t="s">
        <v>46</v>
      </c>
      <c r="E837" s="10" t="n">
        <v>3.2</v>
      </c>
      <c r="F837" s="0" t="e">
        <f aca="false">VLOOKUP(B837,G:I,3,0)</f>
        <v>#N/A</v>
      </c>
      <c r="K837" s="47"/>
    </row>
    <row r="838" customFormat="false" ht="20.1" hidden="false" customHeight="true" outlineLevel="0" collapsed="false">
      <c r="B838" s="9" t="n">
        <v>6852</v>
      </c>
      <c r="C838" s="9" t="s">
        <v>1350</v>
      </c>
      <c r="D838" s="9" t="s">
        <v>46</v>
      </c>
      <c r="E838" s="10" t="n">
        <v>4.2</v>
      </c>
      <c r="F838" s="0" t="n">
        <f aca="false">VLOOKUP(B838,G:I,3,0)</f>
        <v>4.2</v>
      </c>
      <c r="K838" s="47"/>
    </row>
    <row r="839" customFormat="false" ht="20.1" hidden="false" customHeight="true" outlineLevel="0" collapsed="false">
      <c r="B839" s="9" t="n">
        <v>6853</v>
      </c>
      <c r="C839" s="9" t="s">
        <v>1351</v>
      </c>
      <c r="D839" s="9" t="s">
        <v>46</v>
      </c>
      <c r="E839" s="10" t="n">
        <v>6.6</v>
      </c>
      <c r="F839" s="0" t="n">
        <f aca="false">VLOOKUP(B839,G:I,3,0)</f>
        <v>6.6</v>
      </c>
      <c r="K839" s="47"/>
    </row>
    <row r="840" customFormat="false" ht="20.1" hidden="false" customHeight="true" outlineLevel="0" collapsed="false">
      <c r="B840" s="9" t="n">
        <v>6854</v>
      </c>
      <c r="C840" s="9" t="s">
        <v>1352</v>
      </c>
      <c r="D840" s="9" t="s">
        <v>46</v>
      </c>
      <c r="E840" s="10" t="n">
        <v>9</v>
      </c>
      <c r="F840" s="0" t="n">
        <f aca="false">VLOOKUP(B840,G:I,3,0)</f>
        <v>9</v>
      </c>
      <c r="K840" s="47"/>
    </row>
    <row r="841" customFormat="false" ht="20.1" hidden="false" customHeight="true" outlineLevel="0" collapsed="false">
      <c r="B841" s="9" t="n">
        <v>6855</v>
      </c>
      <c r="C841" s="9" t="s">
        <v>1353</v>
      </c>
      <c r="D841" s="9" t="s">
        <v>46</v>
      </c>
      <c r="E841" s="10" t="n">
        <v>12</v>
      </c>
      <c r="F841" s="0" t="n">
        <f aca="false">VLOOKUP(B841,G:I,3,0)</f>
        <v>12</v>
      </c>
      <c r="K841" s="47"/>
    </row>
    <row r="842" customFormat="false" ht="20.1" hidden="false" customHeight="true" outlineLevel="0" collapsed="false">
      <c r="B842" s="19"/>
      <c r="C842" s="19"/>
      <c r="D842" s="19"/>
      <c r="E842" s="20"/>
      <c r="F842" s="0" t="e">
        <f aca="false">VLOOKUP(B842,G:I,3,0)</f>
        <v>#N/A</v>
      </c>
      <c r="K842" s="47"/>
    </row>
    <row r="843" customFormat="false" ht="20.1" hidden="false" customHeight="true" outlineLevel="0" collapsed="false">
      <c r="A843" s="1" t="s">
        <v>1354</v>
      </c>
      <c r="B843" s="19"/>
      <c r="C843" s="19"/>
      <c r="D843" s="19"/>
      <c r="E843" s="20"/>
      <c r="F843" s="0" t="e">
        <f aca="false">VLOOKUP(B843,G:I,3,0)</f>
        <v>#N/A</v>
      </c>
      <c r="K843" s="47"/>
    </row>
    <row r="844" customFormat="false" ht="20.1" hidden="false" customHeight="true" outlineLevel="0" collapsed="false">
      <c r="B844" s="19"/>
      <c r="C844" s="19"/>
      <c r="D844" s="19"/>
      <c r="E844" s="20"/>
      <c r="F844" s="0" t="e">
        <f aca="false">VLOOKUP(B844,G:I,3,0)</f>
        <v>#N/A</v>
      </c>
      <c r="K844" s="47"/>
    </row>
    <row r="845" customFormat="false" ht="20.1" hidden="false" customHeight="true" outlineLevel="0" collapsed="false">
      <c r="A845" s="0"/>
      <c r="B845" s="19"/>
      <c r="C845" s="19"/>
      <c r="D845" s="19"/>
      <c r="E845" s="20"/>
      <c r="F845" s="0" t="e">
        <f aca="false">VLOOKUP(B845,G:I,3,0)</f>
        <v>#N/A</v>
      </c>
      <c r="K845" s="47"/>
    </row>
    <row r="846" customFormat="false" ht="20.1" hidden="false" customHeight="true" outlineLevel="0" collapsed="false">
      <c r="B846" s="9" t="n">
        <v>6882</v>
      </c>
      <c r="C846" s="9" t="s">
        <v>727</v>
      </c>
      <c r="D846" s="9" t="s">
        <v>46</v>
      </c>
      <c r="E846" s="10" t="n">
        <v>10.8</v>
      </c>
      <c r="F846" s="0" t="n">
        <f aca="false">VLOOKUP(B846,G:I,3,0)</f>
        <v>10.8</v>
      </c>
      <c r="K846" s="47"/>
    </row>
    <row r="847" customFormat="false" ht="20.1" hidden="false" customHeight="true" outlineLevel="0" collapsed="false">
      <c r="B847" s="9" t="n">
        <v>6885</v>
      </c>
      <c r="C847" s="9" t="s">
        <v>1355</v>
      </c>
      <c r="D847" s="9" t="s">
        <v>1356</v>
      </c>
      <c r="E847" s="10" t="n">
        <v>24</v>
      </c>
      <c r="F847" s="0" t="n">
        <f aca="false">VLOOKUP(B847,G:I,3,0)</f>
        <v>24</v>
      </c>
      <c r="K847" s="47"/>
    </row>
    <row r="848" customFormat="false" ht="20.1" hidden="false" customHeight="true" outlineLevel="0" collapsed="false">
      <c r="B848" s="19"/>
      <c r="C848" s="19"/>
      <c r="D848" s="19"/>
      <c r="E848" s="20"/>
      <c r="K848" s="47"/>
    </row>
    <row r="849" s="47" customFormat="true" ht="18.95" hidden="false" customHeight="true" outlineLevel="0" collapsed="false">
      <c r="B849" s="19"/>
      <c r="C849" s="19"/>
      <c r="D849" s="19"/>
      <c r="E849" s="20"/>
      <c r="F849" s="0" t="e">
        <f aca="false">VLOOKUP(B849,G:I,3,0)</f>
        <v>#N/A</v>
      </c>
      <c r="G849" s="4"/>
      <c r="H849" s="0"/>
      <c r="I849" s="0"/>
      <c r="J849" s="0"/>
    </row>
    <row r="850" customFormat="false" ht="20.1" hidden="false" customHeight="true" outlineLevel="0" collapsed="false">
      <c r="A850" s="1" t="s">
        <v>1357</v>
      </c>
      <c r="B850" s="19"/>
      <c r="C850" s="19"/>
      <c r="D850" s="19"/>
      <c r="E850" s="20"/>
      <c r="F850" s="0" t="e">
        <f aca="false">VLOOKUP(B850,G:I,3,0)</f>
        <v>#N/A</v>
      </c>
      <c r="K850" s="47"/>
    </row>
    <row r="851" customFormat="false" ht="20.1" hidden="false" customHeight="true" outlineLevel="0" collapsed="false">
      <c r="F851" s="0" t="e">
        <f aca="false">VLOOKUP(B851,G:I,3,0)</f>
        <v>#N/A</v>
      </c>
      <c r="K851" s="47"/>
    </row>
    <row r="852" customFormat="false" ht="20.1" hidden="false" customHeight="true" outlineLevel="0" collapsed="false">
      <c r="B852" s="9" t="n">
        <v>8351</v>
      </c>
      <c r="C852" s="9" t="s">
        <v>1358</v>
      </c>
      <c r="D852" s="9" t="s">
        <v>46</v>
      </c>
      <c r="E852" s="10" t="n">
        <v>24</v>
      </c>
      <c r="F852" s="0" t="n">
        <f aca="false">VLOOKUP(B852,G:I,3,0)</f>
        <v>24</v>
      </c>
      <c r="K852" s="47"/>
    </row>
    <row r="853" customFormat="false" ht="20.1" hidden="false" customHeight="true" outlineLevel="0" collapsed="false">
      <c r="B853" s="9" t="n">
        <v>8352</v>
      </c>
      <c r="C853" s="9" t="s">
        <v>1359</v>
      </c>
      <c r="D853" s="9" t="s">
        <v>49</v>
      </c>
      <c r="E853" s="10" t="n">
        <v>9</v>
      </c>
      <c r="F853" s="0" t="n">
        <f aca="false">VLOOKUP(B853,G:I,3,0)</f>
        <v>9</v>
      </c>
      <c r="K853" s="47"/>
    </row>
    <row r="854" customFormat="false" ht="20.1" hidden="false" customHeight="true" outlineLevel="0" collapsed="false">
      <c r="B854" s="9" t="n">
        <v>8353</v>
      </c>
      <c r="C854" s="9" t="s">
        <v>1360</v>
      </c>
      <c r="D854" s="9" t="s">
        <v>49</v>
      </c>
      <c r="E854" s="10" t="n">
        <v>13</v>
      </c>
      <c r="F854" s="0" t="n">
        <f aca="false">VLOOKUP(B854,G:I,3,0)</f>
        <v>13</v>
      </c>
      <c r="K854" s="47"/>
    </row>
    <row r="855" customFormat="false" ht="20.1" hidden="false" customHeight="true" outlineLevel="0" collapsed="false">
      <c r="B855" s="19"/>
      <c r="C855" s="19"/>
      <c r="D855" s="19"/>
      <c r="E855" s="20"/>
      <c r="K855" s="47"/>
    </row>
    <row r="856" customFormat="false" ht="20.1" hidden="false" customHeight="true" outlineLevel="0" collapsed="false">
      <c r="A856" s="1" t="s">
        <v>1361</v>
      </c>
      <c r="K856" s="47"/>
    </row>
    <row r="857" customFormat="false" ht="20.1" hidden="false" customHeight="true" outlineLevel="0" collapsed="false">
      <c r="K857" s="47"/>
    </row>
    <row r="858" customFormat="false" ht="20.1" hidden="false" customHeight="true" outlineLevel="0" collapsed="false">
      <c r="B858" s="9" t="n">
        <v>6890</v>
      </c>
      <c r="C858" s="9" t="s">
        <v>1362</v>
      </c>
      <c r="D858" s="9" t="s">
        <v>23</v>
      </c>
      <c r="E858" s="10" t="n">
        <v>6.4</v>
      </c>
      <c r="K858" s="47"/>
    </row>
    <row r="859" customFormat="false" ht="20.1" hidden="false" customHeight="true" outlineLevel="0" collapsed="false">
      <c r="K859" s="47"/>
    </row>
    <row r="860" customFormat="false" ht="20.1" hidden="false" customHeight="true" outlineLevel="0" collapsed="false">
      <c r="K860" s="47"/>
    </row>
    <row r="861" customFormat="false" ht="20.1" hidden="false" customHeight="true" outlineLevel="0" collapsed="false">
      <c r="K861" s="47"/>
    </row>
    <row r="862" customFormat="false" ht="20.1" hidden="false" customHeight="true" outlineLevel="0" collapsed="false">
      <c r="K862" s="47"/>
    </row>
    <row r="863" customFormat="false" ht="20.1" hidden="false" customHeight="true" outlineLevel="0" collapsed="false">
      <c r="K863" s="47"/>
    </row>
    <row r="864" customFormat="false" ht="20.1" hidden="false" customHeight="true" outlineLevel="0" collapsed="false">
      <c r="A864" s="1" t="s">
        <v>1363</v>
      </c>
      <c r="K864" s="47"/>
    </row>
    <row r="865" customFormat="false" ht="20.1" hidden="false" customHeight="true" outlineLevel="0" collapsed="false">
      <c r="B865" s="9" t="n">
        <v>6861</v>
      </c>
      <c r="C865" s="9" t="s">
        <v>1364</v>
      </c>
      <c r="D865" s="9" t="s">
        <v>23</v>
      </c>
      <c r="E865" s="10" t="n">
        <v>5.6</v>
      </c>
      <c r="K865" s="47"/>
    </row>
    <row r="866" customFormat="false" ht="20.1" hidden="false" customHeight="true" outlineLevel="0" collapsed="false">
      <c r="B866" s="9" t="n">
        <v>6862</v>
      </c>
      <c r="C866" s="9" t="s">
        <v>1365</v>
      </c>
      <c r="D866" s="9" t="s">
        <v>23</v>
      </c>
      <c r="E866" s="10" t="n">
        <v>6.5</v>
      </c>
      <c r="K866" s="47"/>
    </row>
    <row r="867" customFormat="false" ht="20.1" hidden="false" customHeight="true" outlineLevel="0" collapsed="false">
      <c r="B867" s="9" t="n">
        <v>6863</v>
      </c>
      <c r="C867" s="9" t="s">
        <v>1366</v>
      </c>
      <c r="D867" s="9" t="s">
        <v>23</v>
      </c>
      <c r="E867" s="10" t="n">
        <v>7.4</v>
      </c>
      <c r="K867" s="47"/>
    </row>
    <row r="868" customFormat="false" ht="20.1" hidden="false" customHeight="true" outlineLevel="0" collapsed="false">
      <c r="B868" s="9" t="n">
        <v>6864</v>
      </c>
      <c r="C868" s="9" t="s">
        <v>1367</v>
      </c>
      <c r="D868" s="9" t="s">
        <v>23</v>
      </c>
      <c r="E868" s="10" t="n">
        <v>8.4</v>
      </c>
      <c r="K868" s="47"/>
    </row>
    <row r="869" customFormat="false" ht="20.1" hidden="false" customHeight="true" outlineLevel="0" collapsed="false">
      <c r="B869" s="9" t="n">
        <v>6865</v>
      </c>
      <c r="C869" s="9" t="s">
        <v>1368</v>
      </c>
      <c r="D869" s="9" t="s">
        <v>23</v>
      </c>
      <c r="E869" s="10" t="n">
        <v>9.5</v>
      </c>
      <c r="K869" s="47"/>
    </row>
    <row r="870" customFormat="false" ht="20.1" hidden="false" customHeight="true" outlineLevel="0" collapsed="false">
      <c r="K870" s="47"/>
    </row>
    <row r="871" customFormat="false" ht="20.1" hidden="false" customHeight="true" outlineLevel="0" collapsed="false">
      <c r="F871" s="0" t="e">
        <f aca="false">VLOOKUP(B871,G:I,3,0)</f>
        <v>#N/A</v>
      </c>
    </row>
    <row r="873" customFormat="false" ht="29.1" hidden="false" customHeight="true" outlineLevel="0" collapsed="false">
      <c r="B873" s="6" t="s">
        <v>0</v>
      </c>
      <c r="C873" s="6" t="s">
        <v>1</v>
      </c>
      <c r="D873" s="6" t="s">
        <v>2</v>
      </c>
      <c r="E873" s="7" t="s">
        <v>3</v>
      </c>
      <c r="F873" s="0" t="e">
        <f aca="false">VLOOKUP(B873,G:I,3,0)</f>
        <v>#N/A</v>
      </c>
    </row>
    <row r="874" customFormat="false" ht="21.75" hidden="false" customHeight="true" outlineLevel="0" collapsed="false">
      <c r="A874" s="1" t="s">
        <v>1369</v>
      </c>
      <c r="B874" s="9" t="n">
        <v>900</v>
      </c>
      <c r="C874" s="9" t="s">
        <v>1370</v>
      </c>
      <c r="D874" s="9" t="s">
        <v>1371</v>
      </c>
      <c r="E874" s="10" t="n">
        <v>39</v>
      </c>
      <c r="F874" s="0" t="n">
        <f aca="false">VLOOKUP(B874,G:I,3,0)</f>
        <v>39</v>
      </c>
    </row>
    <row r="875" s="47" customFormat="true" ht="18.95" hidden="false" customHeight="true" outlineLevel="0" collapsed="false">
      <c r="A875" s="1" t="s">
        <v>1372</v>
      </c>
      <c r="B875" s="9" t="n">
        <v>863</v>
      </c>
      <c r="C875" s="9" t="s">
        <v>1373</v>
      </c>
      <c r="D875" s="9" t="s">
        <v>1371</v>
      </c>
      <c r="E875" s="10" t="n">
        <v>64.6</v>
      </c>
      <c r="F875" s="0" t="n">
        <f aca="false">VLOOKUP(B875,G:I,3,0)</f>
        <v>64.6</v>
      </c>
      <c r="G875" s="4"/>
      <c r="H875" s="0"/>
      <c r="I875" s="0"/>
      <c r="J875" s="0"/>
      <c r="K875" s="0"/>
    </row>
    <row r="876" s="47" customFormat="true" ht="18.95" hidden="false" customHeight="true" outlineLevel="0" collapsed="false">
      <c r="A876" s="1"/>
      <c r="B876" s="9" t="n">
        <v>902</v>
      </c>
      <c r="C876" s="9" t="s">
        <v>1374</v>
      </c>
      <c r="D876" s="9" t="s">
        <v>1371</v>
      </c>
      <c r="E876" s="10" t="n">
        <v>46</v>
      </c>
      <c r="F876" s="0" t="n">
        <f aca="false">VLOOKUP(B876,G:I,3,0)</f>
        <v>46</v>
      </c>
      <c r="G876" s="4"/>
      <c r="H876" s="0"/>
      <c r="I876" s="0"/>
      <c r="J876" s="0"/>
      <c r="K876" s="0"/>
    </row>
    <row r="877" s="47" customFormat="true" ht="18.95" hidden="false" customHeight="true" outlineLevel="0" collapsed="false">
      <c r="A877" s="1"/>
      <c r="B877" s="9" t="n">
        <v>802</v>
      </c>
      <c r="C877" s="9" t="s">
        <v>1375</v>
      </c>
      <c r="D877" s="9" t="s">
        <v>1371</v>
      </c>
      <c r="E877" s="10" t="n">
        <v>70</v>
      </c>
      <c r="F877" s="0" t="n">
        <f aca="false">VLOOKUP(B877,G:I,3,0)</f>
        <v>70</v>
      </c>
      <c r="G877" s="4"/>
      <c r="H877" s="0"/>
      <c r="I877" s="0"/>
      <c r="J877" s="0"/>
      <c r="K877" s="0"/>
    </row>
    <row r="878" s="47" customFormat="true" ht="18.95" hidden="false" customHeight="true" outlineLevel="0" collapsed="false">
      <c r="A878" s="1"/>
      <c r="B878" s="9" t="n">
        <v>903</v>
      </c>
      <c r="C878" s="9" t="s">
        <v>1376</v>
      </c>
      <c r="D878" s="9" t="s">
        <v>1371</v>
      </c>
      <c r="E878" s="10" t="n">
        <v>50</v>
      </c>
      <c r="F878" s="0" t="n">
        <f aca="false">VLOOKUP(B878,G:I,3,0)</f>
        <v>50</v>
      </c>
      <c r="G878" s="4"/>
      <c r="H878" s="0"/>
      <c r="I878" s="0"/>
      <c r="J878" s="0"/>
      <c r="K878" s="0"/>
    </row>
    <row r="879" s="47" customFormat="true" ht="18.95" hidden="false" customHeight="true" outlineLevel="0" collapsed="false">
      <c r="B879" s="9" t="n">
        <v>864</v>
      </c>
      <c r="C879" s="9" t="s">
        <v>1377</v>
      </c>
      <c r="D879" s="9" t="s">
        <v>1371</v>
      </c>
      <c r="E879" s="10" t="n">
        <v>84.6</v>
      </c>
      <c r="F879" s="0" t="n">
        <f aca="false">VLOOKUP(B879,G:I,3,0)</f>
        <v>84.6</v>
      </c>
      <c r="G879" s="4"/>
      <c r="H879" s="0"/>
      <c r="I879" s="0"/>
      <c r="J879" s="0"/>
      <c r="K879" s="0"/>
    </row>
    <row r="880" s="47" customFormat="true" ht="18.95" hidden="false" customHeight="true" outlineLevel="0" collapsed="false">
      <c r="B880" s="9" t="n">
        <v>905</v>
      </c>
      <c r="C880" s="9" t="s">
        <v>1378</v>
      </c>
      <c r="D880" s="9" t="s">
        <v>1371</v>
      </c>
      <c r="E880" s="10" t="n">
        <v>60</v>
      </c>
      <c r="F880" s="0" t="n">
        <f aca="false">VLOOKUP(B880,G:I,3,0)</f>
        <v>60</v>
      </c>
      <c r="G880" s="4"/>
      <c r="H880" s="0"/>
      <c r="I880" s="0"/>
      <c r="J880" s="0"/>
      <c r="K880" s="0"/>
    </row>
    <row r="881" s="47" customFormat="true" ht="18.95" hidden="false" customHeight="true" outlineLevel="0" collapsed="false">
      <c r="A881" s="49" t="s">
        <v>1379</v>
      </c>
      <c r="B881" s="9" t="n">
        <v>803</v>
      </c>
      <c r="C881" s="9" t="s">
        <v>1380</v>
      </c>
      <c r="D881" s="9" t="s">
        <v>1371</v>
      </c>
      <c r="E881" s="10" t="n">
        <v>84</v>
      </c>
      <c r="F881" s="0" t="n">
        <f aca="false">VLOOKUP(B881,G:I,3,0)</f>
        <v>84</v>
      </c>
      <c r="G881" s="4"/>
      <c r="H881" s="0"/>
      <c r="I881" s="0"/>
      <c r="J881" s="0"/>
      <c r="K881" s="0"/>
    </row>
    <row r="882" s="47" customFormat="true" ht="18.95" hidden="false" customHeight="true" outlineLevel="0" collapsed="false">
      <c r="A882" s="49" t="s">
        <v>1381</v>
      </c>
      <c r="B882" s="9" t="n">
        <v>906</v>
      </c>
      <c r="C882" s="9" t="s">
        <v>1382</v>
      </c>
      <c r="D882" s="9" t="s">
        <v>1371</v>
      </c>
      <c r="E882" s="10" t="n">
        <v>63</v>
      </c>
      <c r="F882" s="0" t="n">
        <f aca="false">VLOOKUP(B882,G:I,3,0)</f>
        <v>63</v>
      </c>
      <c r="G882" s="4"/>
      <c r="H882" s="0"/>
      <c r="I882" s="0"/>
      <c r="J882" s="0"/>
      <c r="K882" s="0"/>
    </row>
    <row r="883" s="47" customFormat="true" ht="18.95" hidden="false" customHeight="true" outlineLevel="0" collapsed="false">
      <c r="A883" s="1"/>
      <c r="B883" s="9" t="n">
        <v>865</v>
      </c>
      <c r="C883" s="9" t="s">
        <v>1383</v>
      </c>
      <c r="D883" s="9" t="s">
        <v>1371</v>
      </c>
      <c r="E883" s="10" t="n">
        <v>104.7</v>
      </c>
      <c r="F883" s="0" t="n">
        <f aca="false">VLOOKUP(B883,G:I,3,0)</f>
        <v>104.7</v>
      </c>
      <c r="G883" s="4"/>
      <c r="H883" s="0"/>
      <c r="I883" s="0"/>
      <c r="J883" s="0"/>
      <c r="K883" s="0"/>
    </row>
    <row r="884" s="47" customFormat="true" ht="18.95" hidden="false" customHeight="true" outlineLevel="0" collapsed="false">
      <c r="A884" s="1"/>
      <c r="B884" s="9" t="n">
        <v>908</v>
      </c>
      <c r="C884" s="9" t="s">
        <v>1384</v>
      </c>
      <c r="D884" s="9" t="s">
        <v>1371</v>
      </c>
      <c r="E884" s="10" t="n">
        <v>68</v>
      </c>
      <c r="F884" s="0" t="n">
        <f aca="false">VLOOKUP(B884,G:I,3,0)</f>
        <v>68</v>
      </c>
      <c r="G884" s="4"/>
      <c r="H884" s="0"/>
      <c r="I884" s="0"/>
      <c r="J884" s="0"/>
      <c r="K884" s="0"/>
    </row>
    <row r="885" s="47" customFormat="true" ht="18.95" hidden="false" customHeight="true" outlineLevel="0" collapsed="false">
      <c r="B885" s="9" t="n">
        <v>804</v>
      </c>
      <c r="C885" s="9" t="s">
        <v>1385</v>
      </c>
      <c r="D885" s="9" t="s">
        <v>1371</v>
      </c>
      <c r="E885" s="10" t="n">
        <v>100</v>
      </c>
      <c r="F885" s="0" t="n">
        <f aca="false">VLOOKUP(B885,G:I,3,0)</f>
        <v>100</v>
      </c>
      <c r="G885" s="4"/>
      <c r="H885" s="0"/>
      <c r="I885" s="0"/>
      <c r="J885" s="0"/>
      <c r="K885" s="0"/>
    </row>
    <row r="886" s="47" customFormat="true" ht="18.95" hidden="false" customHeight="true" outlineLevel="0" collapsed="false">
      <c r="B886" s="19"/>
      <c r="C886" s="19"/>
      <c r="D886" s="19"/>
      <c r="E886" s="20"/>
      <c r="F886" s="0" t="e">
        <f aca="false">VLOOKUP(B886,G:I,3,0)</f>
        <v>#N/A</v>
      </c>
      <c r="G886" s="4"/>
      <c r="H886" s="0"/>
      <c r="I886" s="0"/>
      <c r="J886" s="0"/>
      <c r="K886" s="0"/>
    </row>
    <row r="887" s="47" customFormat="true" ht="18.95" hidden="false" customHeight="true" outlineLevel="0" collapsed="false">
      <c r="A887" s="1" t="s">
        <v>1386</v>
      </c>
      <c r="B887" s="9" t="n">
        <v>805</v>
      </c>
      <c r="C887" s="9" t="s">
        <v>1387</v>
      </c>
      <c r="D887" s="9" t="s">
        <v>1371</v>
      </c>
      <c r="E887" s="10" t="n">
        <v>77</v>
      </c>
      <c r="F887" s="0" t="n">
        <f aca="false">VLOOKUP(B887,G:I,3,0)</f>
        <v>77</v>
      </c>
      <c r="G887" s="4"/>
      <c r="H887" s="0"/>
      <c r="I887" s="0"/>
      <c r="J887" s="0"/>
      <c r="K887" s="0"/>
    </row>
    <row r="888" s="47" customFormat="true" ht="18.95" hidden="false" customHeight="true" outlineLevel="0" collapsed="false">
      <c r="A888" s="1" t="s">
        <v>1388</v>
      </c>
      <c r="B888" s="9" t="n">
        <v>829</v>
      </c>
      <c r="C888" s="9" t="s">
        <v>1389</v>
      </c>
      <c r="D888" s="9" t="s">
        <v>1371</v>
      </c>
      <c r="E888" s="10" t="n">
        <v>80</v>
      </c>
      <c r="F888" s="0" t="n">
        <f aca="false">VLOOKUP(B888,G:I,3,0)</f>
        <v>80</v>
      </c>
      <c r="G888" s="4"/>
      <c r="H888" s="0"/>
      <c r="I888" s="0"/>
      <c r="J888" s="0"/>
      <c r="K888" s="0"/>
    </row>
    <row r="889" s="47" customFormat="true" ht="18.95" hidden="false" customHeight="true" outlineLevel="0" collapsed="false">
      <c r="A889" s="1"/>
      <c r="B889" s="9" t="n">
        <v>830</v>
      </c>
      <c r="C889" s="9" t="s">
        <v>1390</v>
      </c>
      <c r="D889" s="9" t="s">
        <v>1371</v>
      </c>
      <c r="E889" s="10" t="n">
        <v>95</v>
      </c>
      <c r="F889" s="0" t="n">
        <f aca="false">VLOOKUP(B889,G:I,3,0)</f>
        <v>95</v>
      </c>
      <c r="G889" s="4"/>
      <c r="H889" s="0"/>
      <c r="I889" s="0"/>
      <c r="J889" s="0"/>
      <c r="K889" s="0"/>
    </row>
    <row r="890" s="47" customFormat="true" ht="18.95" hidden="false" customHeight="true" outlineLevel="0" collapsed="false">
      <c r="A890" s="0"/>
      <c r="B890" s="9" t="n">
        <v>860</v>
      </c>
      <c r="C890" s="9" t="s">
        <v>1391</v>
      </c>
      <c r="D890" s="9" t="s">
        <v>1371</v>
      </c>
      <c r="E890" s="10" t="n">
        <v>77</v>
      </c>
      <c r="F890" s="0" t="n">
        <f aca="false">VLOOKUP(B890,G:I,3,0)</f>
        <v>77</v>
      </c>
      <c r="G890" s="4"/>
      <c r="H890" s="0"/>
      <c r="I890" s="0"/>
      <c r="J890" s="0"/>
      <c r="K890" s="0"/>
    </row>
    <row r="891" s="47" customFormat="true" ht="18.95" hidden="false" customHeight="true" outlineLevel="0" collapsed="false">
      <c r="A891" s="1"/>
      <c r="B891" s="9" t="n">
        <v>866</v>
      </c>
      <c r="C891" s="9" t="s">
        <v>1392</v>
      </c>
      <c r="D891" s="9" t="s">
        <v>1371</v>
      </c>
      <c r="E891" s="10" t="n">
        <v>26</v>
      </c>
      <c r="F891" s="0" t="n">
        <f aca="false">VLOOKUP(B891,G:I,3,0)</f>
        <v>26</v>
      </c>
      <c r="G891" s="4"/>
      <c r="H891" s="0"/>
      <c r="I891" s="0"/>
      <c r="J891" s="0"/>
      <c r="K891" s="0"/>
    </row>
    <row r="892" s="47" customFormat="true" ht="18.95" hidden="false" customHeight="true" outlineLevel="0" collapsed="false">
      <c r="A892" s="1"/>
      <c r="B892" s="9" t="n">
        <v>806</v>
      </c>
      <c r="C892" s="9" t="s">
        <v>1393</v>
      </c>
      <c r="D892" s="9" t="s">
        <v>1371</v>
      </c>
      <c r="E892" s="10" t="n">
        <v>91</v>
      </c>
      <c r="F892" s="0" t="n">
        <f aca="false">VLOOKUP(B892,G:I,3,0)</f>
        <v>91</v>
      </c>
      <c r="G892" s="4"/>
      <c r="H892" s="0"/>
      <c r="I892" s="0"/>
      <c r="J892" s="0"/>
      <c r="K892" s="0"/>
    </row>
    <row r="893" s="47" customFormat="true" ht="18.95" hidden="false" customHeight="true" outlineLevel="0" collapsed="false">
      <c r="A893" s="1"/>
      <c r="B893" s="9" t="n">
        <v>831</v>
      </c>
      <c r="C893" s="9" t="s">
        <v>1394</v>
      </c>
      <c r="D893" s="9" t="s">
        <v>1371</v>
      </c>
      <c r="E893" s="10" t="n">
        <v>98.4</v>
      </c>
      <c r="F893" s="0" t="n">
        <f aca="false">VLOOKUP(B893,G:I,3,0)</f>
        <v>98.4</v>
      </c>
      <c r="G893" s="4"/>
      <c r="H893" s="0"/>
      <c r="I893" s="0"/>
      <c r="J893" s="0"/>
      <c r="K893" s="0"/>
    </row>
    <row r="894" s="47" customFormat="true" ht="18.95" hidden="false" customHeight="true" outlineLevel="0" collapsed="false">
      <c r="A894" s="1"/>
      <c r="B894" s="9" t="n">
        <v>832</v>
      </c>
      <c r="C894" s="9" t="s">
        <v>1395</v>
      </c>
      <c r="D894" s="9" t="s">
        <v>1371</v>
      </c>
      <c r="E894" s="10" t="n">
        <v>117.1</v>
      </c>
      <c r="F894" s="0" t="n">
        <f aca="false">VLOOKUP(B894,G:I,3,0)</f>
        <v>117.1</v>
      </c>
      <c r="G894" s="4"/>
      <c r="H894" s="0"/>
      <c r="I894" s="0"/>
      <c r="J894" s="0"/>
      <c r="K894" s="0"/>
    </row>
    <row r="895" s="47" customFormat="true" ht="18.95" hidden="false" customHeight="true" outlineLevel="0" collapsed="false">
      <c r="A895" s="49" t="s">
        <v>1379</v>
      </c>
      <c r="B895" s="9" t="n">
        <v>861</v>
      </c>
      <c r="C895" s="9" t="s">
        <v>1396</v>
      </c>
      <c r="D895" s="9" t="s">
        <v>1371</v>
      </c>
      <c r="E895" s="10" t="n">
        <v>91</v>
      </c>
      <c r="F895" s="0" t="n">
        <f aca="false">VLOOKUP(B895,G:I,3,0)</f>
        <v>91</v>
      </c>
      <c r="G895" s="4"/>
      <c r="H895" s="0"/>
      <c r="I895" s="0"/>
      <c r="J895" s="0"/>
      <c r="K895" s="0"/>
    </row>
    <row r="896" s="47" customFormat="true" ht="18.95" hidden="false" customHeight="true" outlineLevel="0" collapsed="false">
      <c r="A896" s="49" t="s">
        <v>1381</v>
      </c>
      <c r="B896" s="9" t="n">
        <v>867</v>
      </c>
      <c r="C896" s="9" t="s">
        <v>1397</v>
      </c>
      <c r="D896" s="9" t="s">
        <v>1371</v>
      </c>
      <c r="E896" s="10" t="n">
        <v>40</v>
      </c>
      <c r="F896" s="0" t="n">
        <f aca="false">VLOOKUP(B896,G:I,3,0)</f>
        <v>40</v>
      </c>
      <c r="G896" s="4"/>
      <c r="H896" s="0"/>
      <c r="I896" s="0"/>
      <c r="J896" s="0"/>
      <c r="K896" s="0"/>
    </row>
    <row r="897" s="47" customFormat="true" ht="18.95" hidden="false" customHeight="true" outlineLevel="0" collapsed="false">
      <c r="A897" s="1"/>
      <c r="B897" s="9" t="n">
        <v>807</v>
      </c>
      <c r="C897" s="9" t="s">
        <v>1398</v>
      </c>
      <c r="D897" s="9" t="s">
        <v>1371</v>
      </c>
      <c r="E897" s="10" t="n">
        <v>101</v>
      </c>
      <c r="F897" s="0" t="n">
        <f aca="false">VLOOKUP(B897,G:I,3,0)</f>
        <v>101</v>
      </c>
      <c r="G897" s="4"/>
      <c r="H897" s="0"/>
      <c r="I897" s="0"/>
      <c r="J897" s="0"/>
      <c r="K897" s="0"/>
    </row>
    <row r="898" s="47" customFormat="true" ht="18.95" hidden="false" customHeight="true" outlineLevel="0" collapsed="false">
      <c r="A898" s="1"/>
      <c r="B898" s="9" t="n">
        <v>834</v>
      </c>
      <c r="C898" s="9" t="s">
        <v>1399</v>
      </c>
      <c r="D898" s="9" t="s">
        <v>1371</v>
      </c>
      <c r="E898" s="10" t="n">
        <v>125</v>
      </c>
      <c r="F898" s="0" t="n">
        <f aca="false">VLOOKUP(B898,G:I,3,0)</f>
        <v>125</v>
      </c>
      <c r="G898" s="4"/>
      <c r="H898" s="0"/>
      <c r="I898" s="0"/>
      <c r="J898" s="0"/>
      <c r="K898" s="0"/>
    </row>
    <row r="899" s="47" customFormat="true" ht="18.95" hidden="false" customHeight="true" outlineLevel="0" collapsed="false">
      <c r="A899" s="1"/>
      <c r="B899" s="9" t="n">
        <v>833</v>
      </c>
      <c r="C899" s="9" t="s">
        <v>1400</v>
      </c>
      <c r="D899" s="9" t="s">
        <v>1371</v>
      </c>
      <c r="E899" s="10" t="n">
        <v>135</v>
      </c>
      <c r="F899" s="0" t="n">
        <f aca="false">VLOOKUP(B899,G:I,3,0)</f>
        <v>135</v>
      </c>
      <c r="G899" s="4"/>
      <c r="H899" s="0"/>
      <c r="I899" s="0"/>
      <c r="J899" s="0"/>
      <c r="K899" s="0"/>
    </row>
    <row r="900" s="47" customFormat="true" ht="18.95" hidden="false" customHeight="true" outlineLevel="0" collapsed="false">
      <c r="A900" s="1"/>
      <c r="B900" s="9" t="n">
        <v>862</v>
      </c>
      <c r="C900" s="9" t="s">
        <v>1401</v>
      </c>
      <c r="D900" s="9" t="s">
        <v>1371</v>
      </c>
      <c r="E900" s="10" t="n">
        <v>101</v>
      </c>
      <c r="F900" s="0" t="n">
        <f aca="false">VLOOKUP(B900,G:I,3,0)</f>
        <v>101</v>
      </c>
      <c r="G900" s="4"/>
      <c r="H900" s="0"/>
      <c r="I900" s="0"/>
      <c r="J900" s="0"/>
      <c r="K900" s="0"/>
    </row>
    <row r="901" s="47" customFormat="true" ht="18.95" hidden="false" customHeight="true" outlineLevel="0" collapsed="false">
      <c r="B901" s="9" t="n">
        <v>868</v>
      </c>
      <c r="C901" s="9" t="s">
        <v>1402</v>
      </c>
      <c r="D901" s="9" t="s">
        <v>1371</v>
      </c>
      <c r="E901" s="10" t="n">
        <v>45</v>
      </c>
      <c r="F901" s="0" t="n">
        <f aca="false">VLOOKUP(B901,G:I,3,0)</f>
        <v>45</v>
      </c>
      <c r="G901" s="4"/>
      <c r="H901" s="0"/>
      <c r="I901" s="0"/>
      <c r="J901" s="0"/>
      <c r="K901" s="0"/>
    </row>
    <row r="902" s="47" customFormat="true" ht="18.95" hidden="false" customHeight="true" outlineLevel="0" collapsed="false">
      <c r="B902" s="19"/>
      <c r="C902" s="19"/>
      <c r="D902" s="19"/>
      <c r="E902" s="20"/>
      <c r="F902" s="0" t="e">
        <f aca="false">VLOOKUP(B902,G:I,3,0)</f>
        <v>#N/A</v>
      </c>
      <c r="G902" s="4"/>
      <c r="H902" s="0"/>
      <c r="I902" s="0"/>
      <c r="J902" s="0"/>
      <c r="K902" s="0"/>
    </row>
    <row r="903" s="47" customFormat="true" ht="18.95" hidden="false" customHeight="true" outlineLevel="0" collapsed="false">
      <c r="A903" s="1" t="s">
        <v>1403</v>
      </c>
      <c r="B903" s="9" t="n">
        <v>914</v>
      </c>
      <c r="C903" s="9" t="s">
        <v>1404</v>
      </c>
      <c r="D903" s="9" t="s">
        <v>1176</v>
      </c>
      <c r="E903" s="10" t="n">
        <v>40</v>
      </c>
      <c r="F903" s="0" t="n">
        <f aca="false">VLOOKUP(B903,G:I,3,0)</f>
        <v>40</v>
      </c>
      <c r="G903" s="4"/>
      <c r="H903" s="0"/>
      <c r="I903" s="0"/>
      <c r="J903" s="0"/>
      <c r="K903" s="0"/>
    </row>
    <row r="904" s="47" customFormat="true" ht="18.95" hidden="false" customHeight="true" outlineLevel="0" collapsed="false">
      <c r="A904" s="1"/>
      <c r="B904" s="9" t="n">
        <v>915</v>
      </c>
      <c r="C904" s="9" t="s">
        <v>1405</v>
      </c>
      <c r="D904" s="9" t="s">
        <v>1075</v>
      </c>
      <c r="E904" s="10" t="n">
        <v>44</v>
      </c>
      <c r="F904" s="0" t="n">
        <f aca="false">VLOOKUP(B904,G:I,3,0)</f>
        <v>44</v>
      </c>
      <c r="G904" s="4"/>
      <c r="H904" s="0"/>
      <c r="I904" s="0"/>
      <c r="J904" s="0"/>
      <c r="K904" s="0"/>
    </row>
    <row r="905" s="47" customFormat="true" ht="18.95" hidden="false" customHeight="true" outlineLevel="0" collapsed="false">
      <c r="A905" s="1"/>
      <c r="B905" s="9" t="n">
        <v>916</v>
      </c>
      <c r="C905" s="9" t="s">
        <v>1406</v>
      </c>
      <c r="D905" s="9" t="s">
        <v>1407</v>
      </c>
      <c r="E905" s="10" t="n">
        <v>53</v>
      </c>
      <c r="F905" s="0" t="n">
        <f aca="false">VLOOKUP(B905,G:I,3,0)</f>
        <v>53</v>
      </c>
      <c r="G905" s="4"/>
      <c r="H905" s="0"/>
      <c r="I905" s="0"/>
      <c r="J905" s="0"/>
      <c r="K905" s="0"/>
    </row>
    <row r="906" s="47" customFormat="true" ht="18.95" hidden="false" customHeight="true" outlineLevel="0" collapsed="false">
      <c r="A906" s="1"/>
      <c r="B906" s="9" t="n">
        <v>917</v>
      </c>
      <c r="C906" s="9" t="s">
        <v>1408</v>
      </c>
      <c r="D906" s="9" t="s">
        <v>1176</v>
      </c>
      <c r="E906" s="10" t="n">
        <v>41</v>
      </c>
      <c r="F906" s="0" t="n">
        <f aca="false">VLOOKUP(B906,G:I,3,0)</f>
        <v>41</v>
      </c>
      <c r="G906" s="4"/>
      <c r="H906" s="0"/>
      <c r="I906" s="0"/>
      <c r="J906" s="0"/>
      <c r="K906" s="0"/>
    </row>
    <row r="907" s="47" customFormat="true" ht="18.95" hidden="false" customHeight="true" outlineLevel="0" collapsed="false">
      <c r="A907" s="1"/>
      <c r="B907" s="9" t="n">
        <v>918</v>
      </c>
      <c r="C907" s="9" t="s">
        <v>1409</v>
      </c>
      <c r="D907" s="9" t="s">
        <v>1075</v>
      </c>
      <c r="E907" s="10" t="n">
        <v>45</v>
      </c>
      <c r="F907" s="0" t="n">
        <f aca="false">VLOOKUP(B907,G:I,3,0)</f>
        <v>45</v>
      </c>
      <c r="G907" s="4"/>
      <c r="H907" s="0"/>
      <c r="I907" s="0"/>
      <c r="J907" s="0"/>
      <c r="K907" s="0"/>
    </row>
    <row r="908" s="47" customFormat="true" ht="18.95" hidden="false" customHeight="true" outlineLevel="0" collapsed="false">
      <c r="A908" s="1"/>
      <c r="B908" s="9" t="n">
        <v>919</v>
      </c>
      <c r="C908" s="9" t="s">
        <v>1410</v>
      </c>
      <c r="D908" s="9" t="s">
        <v>1407</v>
      </c>
      <c r="E908" s="10" t="n">
        <v>55</v>
      </c>
      <c r="F908" s="0" t="n">
        <f aca="false">VLOOKUP(B908,G:I,3,0)</f>
        <v>55</v>
      </c>
      <c r="G908" s="4"/>
      <c r="H908" s="0"/>
      <c r="I908" s="0"/>
      <c r="J908" s="0"/>
      <c r="K908" s="0"/>
    </row>
    <row r="909" s="47" customFormat="true" ht="18.95" hidden="false" customHeight="true" outlineLevel="0" collapsed="false">
      <c r="A909" s="1"/>
      <c r="B909" s="9" t="n">
        <v>924</v>
      </c>
      <c r="C909" s="9" t="s">
        <v>1411</v>
      </c>
      <c r="D909" s="9" t="s">
        <v>1176</v>
      </c>
      <c r="E909" s="10" t="n">
        <v>41</v>
      </c>
      <c r="F909" s="0" t="n">
        <f aca="false">VLOOKUP(B909,G:I,3,0)</f>
        <v>41</v>
      </c>
      <c r="G909" s="4"/>
      <c r="H909" s="0"/>
      <c r="I909" s="0"/>
      <c r="J909" s="0"/>
      <c r="K909" s="0"/>
    </row>
    <row r="910" s="47" customFormat="true" ht="18.95" hidden="false" customHeight="true" outlineLevel="0" collapsed="false">
      <c r="A910" s="1"/>
      <c r="B910" s="9" t="n">
        <v>925</v>
      </c>
      <c r="C910" s="9" t="s">
        <v>1412</v>
      </c>
      <c r="D910" s="9" t="s">
        <v>1075</v>
      </c>
      <c r="E910" s="10" t="n">
        <v>45</v>
      </c>
      <c r="F910" s="0" t="n">
        <f aca="false">VLOOKUP(B910,G:I,3,0)</f>
        <v>44</v>
      </c>
      <c r="G910" s="4"/>
      <c r="H910" s="0"/>
      <c r="I910" s="0"/>
      <c r="J910" s="0"/>
    </row>
    <row r="911" s="47" customFormat="true" ht="18.95" hidden="false" customHeight="true" outlineLevel="0" collapsed="false">
      <c r="A911" s="1"/>
      <c r="B911" s="9" t="n">
        <v>926</v>
      </c>
      <c r="C911" s="9" t="s">
        <v>1413</v>
      </c>
      <c r="D911" s="9" t="s">
        <v>1407</v>
      </c>
      <c r="E911" s="10" t="n">
        <v>55</v>
      </c>
      <c r="F911" s="0" t="n">
        <f aca="false">VLOOKUP(B911,G:I,3,0)</f>
        <v>55</v>
      </c>
      <c r="G911" s="4"/>
      <c r="H911" s="0"/>
      <c r="I911" s="0"/>
      <c r="J911" s="0"/>
    </row>
    <row r="912" s="47" customFormat="true" ht="18.95" hidden="false" customHeight="true" outlineLevel="0" collapsed="false">
      <c r="A912" s="1"/>
      <c r="B912" s="19"/>
      <c r="C912" s="19"/>
      <c r="D912" s="19"/>
      <c r="E912" s="20"/>
      <c r="F912" s="0" t="e">
        <f aca="false">VLOOKUP(B912,G:I,3,0)</f>
        <v>#N/A</v>
      </c>
      <c r="G912" s="4"/>
      <c r="H912" s="0"/>
      <c r="I912" s="0"/>
      <c r="J912" s="0"/>
    </row>
    <row r="913" s="47" customFormat="true" ht="18.95" hidden="false" customHeight="true" outlineLevel="0" collapsed="false">
      <c r="A913" s="1"/>
      <c r="B913" s="19"/>
      <c r="C913" s="19"/>
      <c r="D913" s="19"/>
      <c r="E913" s="20"/>
      <c r="F913" s="0" t="e">
        <f aca="false">VLOOKUP(B913,G:I,3,0)</f>
        <v>#N/A</v>
      </c>
      <c r="G913" s="4"/>
      <c r="H913" s="0"/>
      <c r="I913" s="0"/>
      <c r="J913" s="0"/>
    </row>
    <row r="914" s="47" customFormat="true" ht="18.95" hidden="false" customHeight="true" outlineLevel="0" collapsed="false">
      <c r="A914" s="1"/>
      <c r="B914" s="19"/>
      <c r="C914" s="19"/>
      <c r="D914" s="19"/>
      <c r="E914" s="20"/>
      <c r="F914" s="0" t="e">
        <f aca="false">VLOOKUP(B914,G:I,3,0)</f>
        <v>#N/A</v>
      </c>
      <c r="G914" s="4"/>
      <c r="H914" s="0"/>
      <c r="I914" s="0"/>
      <c r="J914" s="0"/>
    </row>
    <row r="915" s="47" customFormat="true" ht="29.1" hidden="false" customHeight="true" outlineLevel="0" collapsed="false">
      <c r="A915" s="1"/>
      <c r="B915" s="6" t="s">
        <v>0</v>
      </c>
      <c r="C915" s="6" t="s">
        <v>1</v>
      </c>
      <c r="D915" s="6" t="s">
        <v>2</v>
      </c>
      <c r="E915" s="7" t="s">
        <v>3</v>
      </c>
      <c r="F915" s="0" t="e">
        <f aca="false">VLOOKUP(B915,G:I,3,0)</f>
        <v>#N/A</v>
      </c>
      <c r="G915" s="4"/>
      <c r="H915" s="0"/>
      <c r="I915" s="0"/>
      <c r="J915" s="0"/>
      <c r="K915" s="0"/>
    </row>
    <row r="916" s="47" customFormat="true" ht="35.25" hidden="false" customHeight="true" outlineLevel="0" collapsed="false">
      <c r="A916" s="1" t="s">
        <v>1414</v>
      </c>
      <c r="B916" s="19"/>
      <c r="C916" s="19"/>
      <c r="D916" s="19"/>
      <c r="E916" s="20"/>
      <c r="F916" s="0" t="e">
        <f aca="false">VLOOKUP(B916,G:I,3,0)</f>
        <v>#N/A</v>
      </c>
      <c r="G916" s="4"/>
      <c r="H916" s="0"/>
      <c r="I916" s="0"/>
      <c r="J916" s="0"/>
      <c r="K916" s="0"/>
    </row>
    <row r="917" customFormat="false" ht="20.1" hidden="false" customHeight="true" outlineLevel="0" collapsed="false">
      <c r="B917" s="19"/>
      <c r="C917" s="19"/>
      <c r="D917" s="19"/>
      <c r="E917" s="20"/>
      <c r="F917" s="0" t="e">
        <f aca="false">VLOOKUP(B917,G:I,3,0)</f>
        <v>#N/A</v>
      </c>
      <c r="K917" s="47"/>
    </row>
    <row r="918" customFormat="false" ht="20.1" hidden="false" customHeight="true" outlineLevel="0" collapsed="false">
      <c r="B918" s="9" t="n">
        <v>840</v>
      </c>
      <c r="C918" s="9" t="s">
        <v>1415</v>
      </c>
      <c r="D918" s="9" t="s">
        <v>906</v>
      </c>
      <c r="E918" s="10" t="n">
        <v>129</v>
      </c>
      <c r="F918" s="0" t="n">
        <f aca="false">VLOOKUP(B918,G:I,3,0)</f>
        <v>129</v>
      </c>
    </row>
    <row r="919" customFormat="false" ht="20.1" hidden="false" customHeight="true" outlineLevel="0" collapsed="false">
      <c r="B919" s="9" t="n">
        <v>841</v>
      </c>
      <c r="C919" s="9" t="s">
        <v>1416</v>
      </c>
      <c r="D919" s="9" t="s">
        <v>1417</v>
      </c>
      <c r="E919" s="10" t="n">
        <v>150</v>
      </c>
      <c r="F919" s="0" t="n">
        <f aca="false">VLOOKUP(B919,G:I,3,0)</f>
        <v>150</v>
      </c>
    </row>
    <row r="920" customFormat="false" ht="20.1" hidden="false" customHeight="true" outlineLevel="0" collapsed="false">
      <c r="B920" s="9" t="n">
        <v>842</v>
      </c>
      <c r="C920" s="9" t="s">
        <v>1418</v>
      </c>
      <c r="D920" s="9" t="s">
        <v>280</v>
      </c>
      <c r="E920" s="10" t="n">
        <v>186</v>
      </c>
      <c r="F920" s="0" t="n">
        <f aca="false">VLOOKUP(B920,G:I,3,0)</f>
        <v>186</v>
      </c>
    </row>
    <row r="921" customFormat="false" ht="20.1" hidden="false" customHeight="true" outlineLevel="0" collapsed="false">
      <c r="F921" s="0" t="e">
        <f aca="false">VLOOKUP(B921,G:I,3,0)</f>
        <v>#N/A</v>
      </c>
    </row>
    <row r="922" customFormat="false" ht="20.1" hidden="false" customHeight="true" outlineLevel="0" collapsed="false">
      <c r="A922" s="1" t="s">
        <v>1419</v>
      </c>
      <c r="F922" s="0" t="e">
        <f aca="false">VLOOKUP(B922,G:I,3,0)</f>
        <v>#N/A</v>
      </c>
    </row>
    <row r="923" customFormat="false" ht="20.1" hidden="false" customHeight="true" outlineLevel="0" collapsed="false">
      <c r="A923" s="1" t="s">
        <v>1420</v>
      </c>
      <c r="F923" s="0" t="e">
        <f aca="false">VLOOKUP(B923,G:I,3,0)</f>
        <v>#N/A</v>
      </c>
    </row>
    <row r="924" customFormat="false" ht="20.1" hidden="false" customHeight="true" outlineLevel="0" collapsed="false">
      <c r="B924" s="22" t="n">
        <v>8451</v>
      </c>
      <c r="C924" s="50" t="s">
        <v>1421</v>
      </c>
      <c r="D924" s="24" t="s">
        <v>1356</v>
      </c>
      <c r="E924" s="31" t="n">
        <v>56</v>
      </c>
      <c r="F924" s="0" t="n">
        <f aca="false">VLOOKUP(B924,G:I,3,0)</f>
        <v>56</v>
      </c>
    </row>
    <row r="925" customFormat="false" ht="20.1" hidden="false" customHeight="true" outlineLevel="0" collapsed="false">
      <c r="B925" s="22" t="n">
        <v>8452</v>
      </c>
      <c r="C925" s="51" t="s">
        <v>1422</v>
      </c>
      <c r="D925" s="24" t="s">
        <v>1356</v>
      </c>
      <c r="E925" s="31" t="n">
        <v>59</v>
      </c>
      <c r="F925" s="0" t="n">
        <f aca="false">VLOOKUP(B925,G:I,3,0)</f>
        <v>59</v>
      </c>
    </row>
    <row r="926" customFormat="false" ht="20.1" hidden="false" customHeight="true" outlineLevel="0" collapsed="false">
      <c r="B926" s="22" t="n">
        <v>8453</v>
      </c>
      <c r="C926" s="51" t="s">
        <v>1423</v>
      </c>
      <c r="D926" s="24" t="s">
        <v>1356</v>
      </c>
      <c r="E926" s="31" t="n">
        <v>64</v>
      </c>
      <c r="F926" s="0" t="n">
        <f aca="false">VLOOKUP(B926,G:I,3,0)</f>
        <v>64</v>
      </c>
      <c r="K926" s="47"/>
    </row>
    <row r="927" customFormat="false" ht="20.1" hidden="false" customHeight="true" outlineLevel="0" collapsed="false">
      <c r="B927" s="22" t="n">
        <v>8454</v>
      </c>
      <c r="C927" s="51" t="s">
        <v>1424</v>
      </c>
      <c r="D927" s="24" t="s">
        <v>1356</v>
      </c>
      <c r="E927" s="31" t="n">
        <v>69</v>
      </c>
      <c r="F927" s="0" t="n">
        <f aca="false">VLOOKUP(B927,G:I,3,0)</f>
        <v>69</v>
      </c>
      <c r="K927" s="47"/>
    </row>
    <row r="928" customFormat="false" ht="20.1" hidden="false" customHeight="true" outlineLevel="0" collapsed="false">
      <c r="F928" s="0" t="e">
        <f aca="false">VLOOKUP(B928,G:I,3,0)</f>
        <v>#N/A</v>
      </c>
      <c r="K928" s="47"/>
    </row>
    <row r="929" customFormat="false" ht="20.1" hidden="false" customHeight="true" outlineLevel="0" collapsed="false">
      <c r="A929" s="1" t="s">
        <v>1419</v>
      </c>
      <c r="F929" s="0" t="e">
        <f aca="false">VLOOKUP(B929,G:I,3,0)</f>
        <v>#N/A</v>
      </c>
      <c r="K929" s="47"/>
    </row>
    <row r="930" customFormat="false" ht="20.1" hidden="false" customHeight="true" outlineLevel="0" collapsed="false">
      <c r="A930" s="1" t="s">
        <v>1425</v>
      </c>
      <c r="F930" s="0" t="e">
        <f aca="false">VLOOKUP(B930,G:I,3,0)</f>
        <v>#N/A</v>
      </c>
      <c r="K930" s="47"/>
    </row>
    <row r="931" customFormat="false" ht="20.1" hidden="false" customHeight="true" outlineLevel="0" collapsed="false">
      <c r="B931" s="22" t="n">
        <v>8456</v>
      </c>
      <c r="C931" s="50" t="s">
        <v>1426</v>
      </c>
      <c r="D931" s="24" t="s">
        <v>1356</v>
      </c>
      <c r="E931" s="31" t="n">
        <v>56</v>
      </c>
      <c r="F931" s="0" t="n">
        <f aca="false">VLOOKUP(B931,G:I,3,0)</f>
        <v>56</v>
      </c>
    </row>
    <row r="932" customFormat="false" ht="20.1" hidden="false" customHeight="true" outlineLevel="0" collapsed="false">
      <c r="B932" s="22" t="n">
        <v>8457</v>
      </c>
      <c r="C932" s="51" t="s">
        <v>1427</v>
      </c>
      <c r="D932" s="24" t="s">
        <v>1356</v>
      </c>
      <c r="E932" s="31" t="n">
        <v>59</v>
      </c>
      <c r="F932" s="0" t="n">
        <f aca="false">VLOOKUP(B932,G:I,3,0)</f>
        <v>59</v>
      </c>
    </row>
    <row r="933" customFormat="false" ht="20.1" hidden="false" customHeight="true" outlineLevel="0" collapsed="false">
      <c r="B933" s="22" t="n">
        <v>8458</v>
      </c>
      <c r="C933" s="51" t="s">
        <v>1428</v>
      </c>
      <c r="D933" s="24" t="s">
        <v>1356</v>
      </c>
      <c r="E933" s="31" t="n">
        <v>64</v>
      </c>
      <c r="F933" s="0" t="n">
        <f aca="false">VLOOKUP(B933,G:I,3,0)</f>
        <v>64</v>
      </c>
    </row>
    <row r="934" customFormat="false" ht="20.1" hidden="false" customHeight="true" outlineLevel="0" collapsed="false">
      <c r="B934" s="22" t="n">
        <v>8459</v>
      </c>
      <c r="C934" s="51" t="s">
        <v>1429</v>
      </c>
      <c r="D934" s="24" t="s">
        <v>1356</v>
      </c>
      <c r="E934" s="31" t="n">
        <v>69</v>
      </c>
      <c r="F934" s="0" t="n">
        <f aca="false">VLOOKUP(B934,G:I,3,0)</f>
        <v>69</v>
      </c>
    </row>
    <row r="935" customFormat="false" ht="20.1" hidden="false" customHeight="true" outlineLevel="0" collapsed="false">
      <c r="B935" s="32"/>
      <c r="C935" s="52"/>
      <c r="D935" s="34"/>
      <c r="E935" s="35"/>
      <c r="F935" s="0" t="e">
        <f aca="false">VLOOKUP(B935,G:I,3,0)</f>
        <v>#N/A</v>
      </c>
    </row>
    <row r="936" customFormat="false" ht="20.1" hidden="false" customHeight="true" outlineLevel="0" collapsed="false">
      <c r="A936" s="1" t="s">
        <v>1430</v>
      </c>
      <c r="F936" s="0" t="e">
        <f aca="false">VLOOKUP(B936,G:I,3,0)</f>
        <v>#N/A</v>
      </c>
    </row>
    <row r="937" customFormat="false" ht="20.1" hidden="false" customHeight="true" outlineLevel="0" collapsed="false">
      <c r="B937" s="22" t="n">
        <v>7831</v>
      </c>
      <c r="C937" s="50" t="s">
        <v>892</v>
      </c>
      <c r="D937" s="24" t="s">
        <v>23</v>
      </c>
      <c r="E937" s="31" t="n">
        <v>3.75</v>
      </c>
      <c r="F937" s="0" t="n">
        <f aca="false">VLOOKUP(B937,G:I,3,0)</f>
        <v>3.75</v>
      </c>
    </row>
    <row r="938" customFormat="false" ht="20.1" hidden="false" customHeight="true" outlineLevel="0" collapsed="false">
      <c r="B938" s="22" t="n">
        <v>7832</v>
      </c>
      <c r="C938" s="50" t="s">
        <v>894</v>
      </c>
      <c r="D938" s="24" t="s">
        <v>23</v>
      </c>
      <c r="E938" s="31" t="n">
        <v>3.75</v>
      </c>
      <c r="F938" s="0" t="n">
        <f aca="false">VLOOKUP(B938,G:I,3,0)</f>
        <v>3.75</v>
      </c>
    </row>
    <row r="939" customFormat="false" ht="20.1" hidden="false" customHeight="true" outlineLevel="0" collapsed="false">
      <c r="B939" s="22" t="n">
        <v>7833</v>
      </c>
      <c r="C939" s="50" t="s">
        <v>896</v>
      </c>
      <c r="D939" s="24" t="s">
        <v>23</v>
      </c>
      <c r="E939" s="31" t="n">
        <v>3.75</v>
      </c>
      <c r="F939" s="0" t="n">
        <f aca="false">VLOOKUP(B939,G:I,3,0)</f>
        <v>3.75</v>
      </c>
    </row>
    <row r="940" customFormat="false" ht="20.1" hidden="false" customHeight="true" outlineLevel="0" collapsed="false">
      <c r="B940" s="22" t="n">
        <v>7834</v>
      </c>
      <c r="C940" s="50" t="s">
        <v>898</v>
      </c>
      <c r="D940" s="24" t="s">
        <v>23</v>
      </c>
      <c r="E940" s="31" t="n">
        <v>3.75</v>
      </c>
      <c r="F940" s="0" t="n">
        <f aca="false">VLOOKUP(B940,G:I,3,0)</f>
        <v>3.75</v>
      </c>
    </row>
    <row r="941" customFormat="false" ht="20.1" hidden="false" customHeight="true" outlineLevel="0" collapsed="false">
      <c r="B941" s="26" t="n">
        <v>7835</v>
      </c>
      <c r="C941" s="53" t="s">
        <v>900</v>
      </c>
      <c r="D941" s="28" t="s">
        <v>23</v>
      </c>
      <c r="E941" s="31" t="n">
        <v>5.65</v>
      </c>
      <c r="F941" s="0" t="n">
        <f aca="false">VLOOKUP(B941,G:I,3,0)</f>
        <v>5.65</v>
      </c>
    </row>
    <row r="942" customFormat="false" ht="20.1" hidden="false" customHeight="true" outlineLevel="0" collapsed="false">
      <c r="A942" s="1" t="s">
        <v>1431</v>
      </c>
      <c r="B942" s="54"/>
      <c r="C942" s="55"/>
      <c r="D942" s="56"/>
      <c r="E942" s="57"/>
      <c r="F942" s="0" t="e">
        <f aca="false">VLOOKUP(B942,G:I,3,0)</f>
        <v>#N/A</v>
      </c>
    </row>
    <row r="943" customFormat="false" ht="20.1" hidden="false" customHeight="true" outlineLevel="0" collapsed="false">
      <c r="B943" s="58" t="n">
        <v>7841</v>
      </c>
      <c r="C943" s="51" t="s">
        <v>902</v>
      </c>
      <c r="D943" s="59" t="s">
        <v>23</v>
      </c>
      <c r="E943" s="60" t="n">
        <v>5.75</v>
      </c>
      <c r="F943" s="0" t="n">
        <f aca="false">VLOOKUP(B943,G:I,3,0)</f>
        <v>5.75</v>
      </c>
    </row>
    <row r="944" customFormat="false" ht="20.1" hidden="false" customHeight="true" outlineLevel="0" collapsed="false">
      <c r="B944" s="22" t="n">
        <v>7842</v>
      </c>
      <c r="C944" s="50" t="s">
        <v>904</v>
      </c>
      <c r="D944" s="24" t="s">
        <v>23</v>
      </c>
      <c r="E944" s="60" t="n">
        <v>5.75</v>
      </c>
      <c r="F944" s="0" t="n">
        <f aca="false">VLOOKUP(B944,G:I,3,0)</f>
        <v>5.75</v>
      </c>
    </row>
    <row r="945" customFormat="false" ht="20.1" hidden="false" customHeight="true" outlineLevel="0" collapsed="false">
      <c r="B945" s="22" t="n">
        <v>7843</v>
      </c>
      <c r="C945" s="50" t="s">
        <v>907</v>
      </c>
      <c r="D945" s="24" t="s">
        <v>23</v>
      </c>
      <c r="E945" s="60" t="n">
        <v>5.75</v>
      </c>
      <c r="F945" s="0" t="n">
        <f aca="false">VLOOKUP(B945,G:I,3,0)</f>
        <v>5.75</v>
      </c>
    </row>
    <row r="946" customFormat="false" ht="20.1" hidden="false" customHeight="true" outlineLevel="0" collapsed="false">
      <c r="B946" s="22" t="n">
        <v>7844</v>
      </c>
      <c r="C946" s="50" t="s">
        <v>910</v>
      </c>
      <c r="D946" s="24" t="s">
        <v>23</v>
      </c>
      <c r="E946" s="60" t="n">
        <v>5.75</v>
      </c>
      <c r="F946" s="0" t="n">
        <f aca="false">VLOOKUP(B946,G:I,3,0)</f>
        <v>5.75</v>
      </c>
    </row>
    <row r="947" customFormat="false" ht="20.1" hidden="false" customHeight="true" outlineLevel="0" collapsed="false">
      <c r="B947" s="26" t="n">
        <v>7845</v>
      </c>
      <c r="C947" s="53" t="s">
        <v>912</v>
      </c>
      <c r="D947" s="28" t="s">
        <v>23</v>
      </c>
      <c r="E947" s="60" t="n">
        <v>7.7</v>
      </c>
      <c r="F947" s="0" t="n">
        <f aca="false">VLOOKUP(B947,G:I,3,0)</f>
        <v>7.7</v>
      </c>
    </row>
    <row r="948" customFormat="false" ht="20.1" hidden="false" customHeight="true" outlineLevel="0" collapsed="false">
      <c r="A948" s="1" t="s">
        <v>1432</v>
      </c>
      <c r="B948" s="54"/>
      <c r="C948" s="55"/>
      <c r="D948" s="56"/>
      <c r="E948" s="57"/>
      <c r="F948" s="0" t="e">
        <f aca="false">VLOOKUP(B948,G:I,3,0)</f>
        <v>#N/A</v>
      </c>
    </row>
    <row r="949" customFormat="false" ht="20.1" hidden="false" customHeight="true" outlineLevel="0" collapsed="false">
      <c r="B949" s="58" t="n">
        <v>7853</v>
      </c>
      <c r="C949" s="51" t="s">
        <v>914</v>
      </c>
      <c r="D949" s="59" t="s">
        <v>23</v>
      </c>
      <c r="E949" s="60" t="n">
        <v>3.8</v>
      </c>
      <c r="F949" s="0" t="n">
        <f aca="false">VLOOKUP(B949,G:I,3,0)</f>
        <v>3.8</v>
      </c>
    </row>
    <row r="950" customFormat="false" ht="20.1" hidden="false" customHeight="true" outlineLevel="0" collapsed="false">
      <c r="B950" s="22" t="n">
        <v>7854</v>
      </c>
      <c r="C950" s="50" t="s">
        <v>915</v>
      </c>
      <c r="D950" s="24" t="s">
        <v>23</v>
      </c>
      <c r="E950" s="31" t="n">
        <v>3.8</v>
      </c>
      <c r="F950" s="0" t="n">
        <f aca="false">VLOOKUP(B950,G:I,3,0)</f>
        <v>3.8</v>
      </c>
    </row>
    <row r="951" customFormat="false" ht="20.1" hidden="false" customHeight="true" outlineLevel="0" collapsed="false">
      <c r="B951" s="22" t="n">
        <v>7855</v>
      </c>
      <c r="C951" s="50" t="s">
        <v>917</v>
      </c>
      <c r="D951" s="24" t="s">
        <v>23</v>
      </c>
      <c r="E951" s="31" t="n">
        <v>5.5</v>
      </c>
      <c r="F951" s="0" t="n">
        <f aca="false">VLOOKUP(B951,G:I,3,0)</f>
        <v>5.5</v>
      </c>
    </row>
    <row r="952" customFormat="false" ht="20.1" hidden="false" customHeight="true" outlineLevel="0" collapsed="false">
      <c r="B952" s="22" t="n">
        <v>7856</v>
      </c>
      <c r="C952" s="50" t="s">
        <v>919</v>
      </c>
      <c r="D952" s="24" t="s">
        <v>23</v>
      </c>
      <c r="E952" s="31" t="n">
        <v>5.5</v>
      </c>
      <c r="F952" s="0" t="n">
        <f aca="false">VLOOKUP(B952,G:I,3,0)</f>
        <v>5.5</v>
      </c>
    </row>
    <row r="953" customFormat="false" ht="20.1" hidden="false" customHeight="true" outlineLevel="0" collapsed="false">
      <c r="F953" s="0" t="e">
        <f aca="false">VLOOKUP(B953,G:I,3,0)</f>
        <v>#N/A</v>
      </c>
    </row>
    <row r="954" customFormat="false" ht="37.5" hidden="false" customHeight="true" outlineLevel="0" collapsed="false">
      <c r="A954" s="61" t="s">
        <v>1433</v>
      </c>
      <c r="B954" s="6" t="s">
        <v>0</v>
      </c>
      <c r="C954" s="6" t="s">
        <v>1</v>
      </c>
      <c r="D954" s="6" t="s">
        <v>2</v>
      </c>
      <c r="E954" s="7" t="s">
        <v>3</v>
      </c>
      <c r="F954" s="0" t="e">
        <f aca="false">VLOOKUP(B954,G:I,3,0)</f>
        <v>#N/A</v>
      </c>
    </row>
    <row r="955" customFormat="false" ht="20.1" hidden="false" customHeight="true" outlineLevel="0" collapsed="false">
      <c r="B955" s="9" t="n">
        <v>101</v>
      </c>
      <c r="C955" s="9" t="s">
        <v>8</v>
      </c>
      <c r="D955" s="9" t="s">
        <v>97</v>
      </c>
      <c r="E955" s="10" t="n">
        <v>288</v>
      </c>
      <c r="F955" s="0" t="e">
        <f aca="false">VLOOKUP(B955,G:I,3,0)</f>
        <v>#N/A</v>
      </c>
    </row>
    <row r="956" customFormat="false" ht="20.1" hidden="false" customHeight="true" outlineLevel="0" collapsed="false">
      <c r="A956" s="62" t="s">
        <v>1434</v>
      </c>
      <c r="B956" s="9" t="n">
        <v>102</v>
      </c>
      <c r="C956" s="9" t="s">
        <v>11</v>
      </c>
      <c r="D956" s="9" t="s">
        <v>97</v>
      </c>
      <c r="E956" s="10" t="n">
        <v>79.2</v>
      </c>
      <c r="F956" s="0" t="e">
        <f aca="false">VLOOKUP(B956,G:I,3,0)</f>
        <v>#N/A</v>
      </c>
    </row>
    <row r="957" customFormat="false" ht="20.1" hidden="false" customHeight="true" outlineLevel="0" collapsed="false">
      <c r="B957" s="9" t="n">
        <v>103</v>
      </c>
      <c r="C957" s="9" t="s">
        <v>13</v>
      </c>
      <c r="D957" s="9" t="s">
        <v>97</v>
      </c>
      <c r="E957" s="10" t="n">
        <v>79.2</v>
      </c>
      <c r="F957" s="0" t="e">
        <f aca="false">VLOOKUP(B957,G:I,3,0)</f>
        <v>#N/A</v>
      </c>
    </row>
    <row r="958" customFormat="false" ht="20.1" hidden="false" customHeight="true" outlineLevel="0" collapsed="false">
      <c r="B958" s="9" t="n">
        <v>104</v>
      </c>
      <c r="C958" s="9" t="s">
        <v>15</v>
      </c>
      <c r="D958" s="9" t="s">
        <v>97</v>
      </c>
      <c r="E958" s="10" t="n">
        <v>86.4</v>
      </c>
      <c r="F958" s="0" t="e">
        <f aca="false">VLOOKUP(B958,G:I,3,0)</f>
        <v>#N/A</v>
      </c>
    </row>
    <row r="959" customFormat="false" ht="20.1" hidden="false" customHeight="true" outlineLevel="0" collapsed="false">
      <c r="B959" s="9" t="n">
        <v>105</v>
      </c>
      <c r="C959" s="9" t="s">
        <v>17</v>
      </c>
      <c r="D959" s="9" t="s">
        <v>97</v>
      </c>
      <c r="E959" s="10" t="n">
        <v>86.4</v>
      </c>
      <c r="F959" s="0" t="e">
        <f aca="false">VLOOKUP(B959,G:I,3,0)</f>
        <v>#N/A</v>
      </c>
    </row>
    <row r="960" customFormat="false" ht="20.1" hidden="false" customHeight="true" outlineLevel="0" collapsed="false">
      <c r="B960" s="9" t="n">
        <v>106</v>
      </c>
      <c r="C960" s="9" t="s">
        <v>19</v>
      </c>
      <c r="D960" s="9" t="s">
        <v>108</v>
      </c>
      <c r="E960" s="10" t="n">
        <v>95.04</v>
      </c>
      <c r="F960" s="0" t="e">
        <f aca="false">VLOOKUP(B960,G:I,3,0)</f>
        <v>#N/A</v>
      </c>
    </row>
    <row r="961" customFormat="false" ht="20.1" hidden="false" customHeight="true" outlineLevel="0" collapsed="false">
      <c r="B961" s="9" t="n">
        <v>108</v>
      </c>
      <c r="C961" s="9" t="s">
        <v>25</v>
      </c>
      <c r="D961" s="9" t="s">
        <v>108</v>
      </c>
      <c r="E961" s="10" t="n">
        <v>103.68</v>
      </c>
      <c r="F961" s="0" t="e">
        <f aca="false">VLOOKUP(B961,G:I,3,0)</f>
        <v>#N/A</v>
      </c>
    </row>
    <row r="962" customFormat="false" ht="20.1" hidden="false" customHeight="true" outlineLevel="0" collapsed="false">
      <c r="B962" s="9" t="n">
        <v>110</v>
      </c>
      <c r="C962" s="9" t="s">
        <v>29</v>
      </c>
      <c r="D962" s="9" t="s">
        <v>108</v>
      </c>
      <c r="E962" s="10" t="n">
        <v>152.64</v>
      </c>
      <c r="F962" s="0" t="e">
        <f aca="false">VLOOKUP(B962,G:I,3,0)</f>
        <v>#N/A</v>
      </c>
    </row>
    <row r="963" customFormat="false" ht="20.1" hidden="false" customHeight="true" outlineLevel="0" collapsed="false">
      <c r="B963" s="9" t="n">
        <v>111</v>
      </c>
      <c r="C963" s="9" t="s">
        <v>31</v>
      </c>
      <c r="D963" s="9" t="s">
        <v>108</v>
      </c>
      <c r="E963" s="10" t="n">
        <v>152.64</v>
      </c>
      <c r="F963" s="0" t="e">
        <f aca="false">VLOOKUP(B963,G:I,3,0)</f>
        <v>#N/A</v>
      </c>
    </row>
    <row r="964" customFormat="false" ht="20.1" hidden="false" customHeight="true" outlineLevel="0" collapsed="false">
      <c r="F964" s="0" t="e">
        <f aca="false">VLOOKUP(B964,G:I,3,0)</f>
        <v>#N/A</v>
      </c>
    </row>
    <row r="965" customFormat="false" ht="34.5" hidden="false" customHeight="true" outlineLevel="0" collapsed="false">
      <c r="A965" s="61" t="s">
        <v>1435</v>
      </c>
      <c r="B965" s="6" t="s">
        <v>0</v>
      </c>
      <c r="C965" s="6" t="s">
        <v>1</v>
      </c>
      <c r="D965" s="6" t="s">
        <v>2</v>
      </c>
      <c r="E965" s="7" t="s">
        <v>3</v>
      </c>
      <c r="F965" s="0" t="e">
        <f aca="false">VLOOKUP(B965,G:I,3,0)</f>
        <v>#N/A</v>
      </c>
    </row>
    <row r="966" customFormat="false" ht="20.1" hidden="false" customHeight="true" outlineLevel="0" collapsed="false">
      <c r="A966" s="62" t="s">
        <v>1434</v>
      </c>
      <c r="B966" s="9" t="n">
        <v>265</v>
      </c>
      <c r="C966" s="9" t="s">
        <v>305</v>
      </c>
      <c r="D966" s="9" t="s">
        <v>108</v>
      </c>
      <c r="E966" s="10" t="n">
        <v>259.2</v>
      </c>
      <c r="F966" s="0" t="n">
        <f aca="false">VLOOKUP(B966,G:I,3,0)</f>
        <v>259.2</v>
      </c>
    </row>
    <row r="967" customFormat="false" ht="20.1" hidden="false" customHeight="true" outlineLevel="0" collapsed="false">
      <c r="B967" s="9" t="n">
        <v>266</v>
      </c>
      <c r="C967" s="9" t="s">
        <v>307</v>
      </c>
      <c r="D967" s="9" t="s">
        <v>108</v>
      </c>
      <c r="E967" s="10" t="n">
        <v>273.6</v>
      </c>
      <c r="F967" s="0" t="n">
        <f aca="false">VLOOKUP(B967,G:I,3,0)</f>
        <v>273.6</v>
      </c>
    </row>
    <row r="968" customFormat="false" ht="20.1" hidden="false" customHeight="true" outlineLevel="0" collapsed="false">
      <c r="B968" s="9" t="n">
        <v>267</v>
      </c>
      <c r="C968" s="9" t="s">
        <v>309</v>
      </c>
      <c r="D968" s="9" t="s">
        <v>108</v>
      </c>
      <c r="E968" s="10" t="n">
        <v>344.4</v>
      </c>
      <c r="F968" s="0" t="n">
        <f aca="false">VLOOKUP(B968,G:I,3,0)</f>
        <v>344.4</v>
      </c>
    </row>
    <row r="969" customFormat="false" ht="20.1" hidden="false" customHeight="true" outlineLevel="0" collapsed="false">
      <c r="F969" s="0" t="e">
        <f aca="false">VLOOKUP(B969,G:I,3,0)</f>
        <v>#N/A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5:15:51Z</dcterms:created>
  <dc:creator>cinar</dc:creator>
  <dc:description/>
  <dc:language>en-US</dc:language>
  <cp:lastModifiedBy>cinar</cp:lastModifiedBy>
  <cp:lastPrinted>2024-07-12T14:37:38Z</cp:lastPrinted>
  <dcterms:modified xsi:type="dcterms:W3CDTF">2024-07-13T06:00:40Z</dcterms:modified>
  <cp:revision>0</cp:revision>
  <dc:subject/>
  <dc:title>ıd</dc:title>
</cp:coreProperties>
</file>